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49.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14.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50.vml" ContentType="application/vnd.openxmlformats-officedocument.vmlDrawing"/>
  <Override PartName="/xl/drawings/vmlDrawing29.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30.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49.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10.xml" ContentType="application/vnd.openxmlformats-officedocument.spreadsheetml.comments+xml"/>
  <Override PartName="/xl/comments46.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50.xml" ContentType="application/vnd.openxmlformats-officedocument.spreadsheetml.comments+xml"/>
  <Override PartName="/xl/comments52.xml" ContentType="application/vnd.openxmlformats-officedocument.spreadsheetml.comments+xml"/>
  <Override PartName="/xl/comments53.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1.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9" firstSheet="0" activeTab="1"/>
  </bookViews>
  <sheets>
    <sheet name="Consolidated" sheetId="1" state="visible" r:id="rId2"/>
    <sheet name="Net Payment" sheetId="2" state="visible" r:id="rId3"/>
    <sheet name="Charter Schools" sheetId="3" state="visible" r:id="rId4"/>
    <sheet name="0054" sheetId="4" state="visible" r:id="rId5"/>
    <sheet name="0642" sheetId="5" state="visible" r:id="rId6"/>
    <sheet name="0664" sheetId="6" state="visible" r:id="rId7"/>
    <sheet name="1461" sheetId="7" state="visible" r:id="rId8"/>
    <sheet name="1571" sheetId="8" state="visible" r:id="rId9"/>
    <sheet name="2521" sheetId="9" state="visible" r:id="rId10"/>
    <sheet name="2531" sheetId="10" state="visible" r:id="rId11"/>
    <sheet name="2641" sheetId="11" state="visible" r:id="rId12"/>
    <sheet name="2791" sheetId="12" state="visible" r:id="rId13"/>
    <sheet name="2801" sheetId="13" state="visible" r:id="rId14"/>
    <sheet name="2911" sheetId="14" state="visible" r:id="rId15"/>
    <sheet name="2941" sheetId="15" state="visible" r:id="rId16"/>
    <sheet name="3083" sheetId="16" state="visible" r:id="rId17"/>
    <sheet name="3345" sheetId="17" state="visible" r:id="rId18"/>
    <sheet name="3381" sheetId="18" state="visible" r:id="rId19"/>
    <sheet name="3382" sheetId="19" state="visible" r:id="rId20"/>
    <sheet name="3385" sheetId="20" state="visible" r:id="rId21"/>
    <sheet name="3386" sheetId="21" state="visible" r:id="rId22"/>
    <sheet name="3391" sheetId="22" state="visible" r:id="rId23"/>
    <sheet name="3394" sheetId="23" state="visible" r:id="rId24"/>
    <sheet name="3395" sheetId="24" state="visible" r:id="rId25"/>
    <sheet name="3396" sheetId="25" state="visible" r:id="rId26"/>
    <sheet name="3398" sheetId="26" state="visible" r:id="rId27"/>
    <sheet name="3400" sheetId="27" state="visible" r:id="rId28"/>
    <sheet name="3401" sheetId="28" state="visible" r:id="rId29"/>
    <sheet name="3413" sheetId="29" state="visible" r:id="rId30"/>
    <sheet name="3421" sheetId="30" state="visible" r:id="rId31"/>
    <sheet name="3431" sheetId="31" state="visible" r:id="rId32"/>
    <sheet name="3441" sheetId="32" state="visible" r:id="rId33"/>
    <sheet name="3443" sheetId="33" state="visible" r:id="rId34"/>
    <sheet name="3924" sheetId="34" state="visible" r:id="rId35"/>
    <sheet name="3941" sheetId="35" state="visible" r:id="rId36"/>
    <sheet name="3961" sheetId="36" state="visible" r:id="rId37"/>
    <sheet name="3971" sheetId="37" state="visible" r:id="rId38"/>
    <sheet name="4000" sheetId="38" state="visible" r:id="rId39"/>
    <sheet name="4001" sheetId="39" state="visible" r:id="rId40"/>
    <sheet name="4002" sheetId="40" state="visible" r:id="rId41"/>
    <sheet name="4010" sheetId="41" state="visible" r:id="rId42"/>
    <sheet name="4012" sheetId="42" state="visible" r:id="rId43"/>
    <sheet name="4013" sheetId="43" state="visible" r:id="rId44"/>
    <sheet name="4020" sheetId="44" state="visible" r:id="rId45"/>
    <sheet name="4021" sheetId="45" state="visible" r:id="rId46"/>
    <sheet name="4037" sheetId="46" state="visible" r:id="rId47"/>
    <sheet name="4040" sheetId="47" state="visible" r:id="rId48"/>
    <sheet name="4041" sheetId="48" state="visible" r:id="rId49"/>
    <sheet name="4050" sheetId="49" state="visible" r:id="rId50"/>
    <sheet name="4051" sheetId="50" state="visible" r:id="rId51"/>
    <sheet name="4061" sheetId="51" state="visible" r:id="rId52"/>
    <sheet name="4072" sheetId="52" state="visible" r:id="rId53"/>
    <sheet name="xxxx" sheetId="53" state="visible" r:id="rId54"/>
  </sheets>
  <definedNames>
    <definedName function="false" hidden="false" localSheetId="3" name="_xlnm.Print_Area" vbProcedure="false">'0054'!$99:$107</definedName>
    <definedName function="false" hidden="false" localSheetId="3" name="_xlnm.Print_Titles" vbProcedure="false">'0054'!$2:$5</definedName>
    <definedName function="false" hidden="false" localSheetId="46" name="_xlnm.Print_Area" vbProcedure="false">'4040'!$B$2:$G$36</definedName>
    <definedName function="false" hidden="false" localSheetId="0" name="_xlnm.Print_Area" vbProcedure="false">Consolidated!$A$7:$I$127</definedName>
    <definedName function="false" hidden="false" localSheetId="0" name="_xlnm.Print_Titles" vbProcedure="false">Consolidated!$2:$5</definedName>
    <definedName function="false" hidden="false" localSheetId="1" name="_xlnm.Print_Area" vbProcedure="false">'Net Payment'!$A$5:$K$74</definedName>
    <definedName function="false" hidden="false" localSheetId="1" name="_xlnm.Print_Titles" vbProcedure="false">'Net Payment'!$1:$4</definedName>
    <definedName function="false" hidden="false" name="CAP" vbProcedure="false">{#N/A,#N/A,FALSE,"Summation";#N/A,#N/A,FALSE,"BSA";#N/A,#N/A,FALSE,"Detail1";#N/A,#N/A,FALSE,"Detail2";#N/A,#N/A,FALSE,"Detail3";#N/A,#N/A,FALSE,"WFTE_Summary";#N/A,#N/A,FALSE,"Funded_WFTE";#N/A,#N/A,FALSE,"PYADJ96"}</definedName>
    <definedName function="false" hidden="false" name="HTML_CodePage" vbProcedure="false">1252</definedName>
    <definedName function="false" hidden="false" name="HTML_Control" vbProcedure="false">{"'AssumptionsHTML'!$B$9:$E$357","'SummationHTML'!$A$4:$J$93","'Difference'!$A$11:$K$101","'DifferenceFTE'!$A$11:$K$101","'Detail1'!$A$11:$I$97","'Detail2'!$A$11:$J$97","'Detail3'!$A$11:$J$97","'Categorical1'!$A$11:$L$9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4/97"</definedName>
    <definedName function="false" hidden="false" name="HTML_LineAfter" vbProcedure="false">FALSE()</definedName>
    <definedName function="false" hidden="false" name="HTML_LineBefore" vbProcedure="false">FALSE()</definedName>
    <definedName function="false" hidden="false" name="HTML_Name" vbProcedure="false">"David Montford"</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XLFILES\test.htm"</definedName>
    <definedName function="false" hidden="false" name="HTML_Title" vbProcedure="false">""</definedName>
    <definedName function="false" hidden="false" name="PRACTICE" vbProcedure="false">{#N/A,#N/A,FALSE,"Summation";#N/A,#N/A,FALSE,"BSA";#N/A,#N/A,FALSE,"Detail1";#N/A,#N/A,FALSE,"Detail2";#N/A,#N/A,FALSE,"Detail3";#N/A,#N/A,FALSE,"WFTE_Summary";#N/A,#N/A,FALSE,"Funded_WFTE";#N/A,#N/A,FALSE,"PYADJ96"}</definedName>
    <definedName function="false" hidden="false" name="PRACTOCE" vbProcedure="false">{#N/A,#N/A,FALSE,"Summation";#N/A,#N/A,FALSE,"BSA";#N/A,#N/A,FALSE,"Detail1";#N/A,#N/A,FALSE,"Detail2";#N/A,#N/A,FALSE,"Detail3";#N/A,#N/A,FALSE,"WFTE_Summary";#N/A,#N/A,FALSE,"Funded_WFTE";#N/A,#N/A,FALSE,"PYADJ96"}</definedName>
    <definedName function="false" hidden="false" name="wrn_Base___Data___Comparison_" vbProcedure="false">{#N/A,#N/A,FALSE,"Summation";#N/A,#N/A,FALSE,"BSA";#N/A,#N/A,FALSE,"Detail1";#N/A,#N/A,FALSE,"Detail2";#N/A,#N/A,FALSE,"Detail3";#N/A,#N/A,FALSE,"WFTE_Summary";#N/A,#N/A,FALSE,"Funded_WFTE";#N/A,#N/A,FALSE,"PYADJ96"}</definedName>
    <definedName function="false" hidden="false"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0" name="CAP" vbProcedure="false">{#N/A,#N/A,FALSE,"Summation";#N/A,#N/A,FALSE,"BSA";#N/A,#N/A,FALSE,"Detail1";#N/A,#N/A,FALSE,"Detail2";#N/A,#N/A,FALSE,"Detail3";#N/A,#N/A,FALSE,"WFTE_Summary";#N/A,#N/A,FALSE,"Funded_WFTE";#N/A,#N/A,FALSE,"PYADJ96"}</definedName>
    <definedName function="false" hidden="false" localSheetId="0" name="PRACTICE" vbProcedure="false">{#N/A,#N/A,FALSE,"Summation";#N/A,#N/A,FALSE,"BSA";#N/A,#N/A,FALSE,"Detail1";#N/A,#N/A,FALSE,"Detail2";#N/A,#N/A,FALSE,"Detail3";#N/A,#N/A,FALSE,"WFTE_Summary";#N/A,#N/A,FALSE,"Funded_WFTE";#N/A,#N/A,FALSE,"PYADJ96"}</definedName>
    <definedName function="false" hidden="false" localSheetId="0" name="PRACTOCE" vbProcedure="false">{#N/A,#N/A,FALSE,"Summation";#N/A,#N/A,FALSE,"BSA";#N/A,#N/A,FALSE,"Detail1";#N/A,#N/A,FALSE,"Detail2";#N/A,#N/A,FALSE,"Detail3";#N/A,#N/A,FALSE,"WFTE_Summary";#N/A,#N/A,FALSE,"Funded_WFTE";#N/A,#N/A,FALSE,"PYADJ96"}</definedName>
    <definedName function="false" hidden="false" localSheetId="0" name="wrn_Base___Data___Comparison_" vbProcedure="false">{#N/A,#N/A,FALSE,"Summation";#N/A,#N/A,FALSE,"BSA";#N/A,#N/A,FALSE,"Detail1";#N/A,#N/A,FALSE,"Detail2";#N/A,#N/A,FALSE,"Detail3";#N/A,#N/A,FALSE,"WFTE_Summary";#N/A,#N/A,FALSE,"Funded_WFTE";#N/A,#N/A,FALSE,"PYADJ96"}</definedName>
    <definedName function="false" hidden="false" localSheetId="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 name="CAP" vbProcedure="false">{#N/A,#N/A,FALSE,"Summation";#N/A,#N/A,FALSE,"BSA";#N/A,#N/A,FALSE,"Detail1";#N/A,#N/A,FALSE,"Detail2";#N/A,#N/A,FALSE,"Detail3";#N/A,#N/A,FALSE,"WFTE_Summary";#N/A,#N/A,FALSE,"Funded_WFTE";#N/A,#N/A,FALSE,"PYADJ96"}</definedName>
    <definedName function="false" hidden="false" localSheetId="3" name="PRACTICE" vbProcedure="false">{#N/A,#N/A,FALSE,"Summation";#N/A,#N/A,FALSE,"BSA";#N/A,#N/A,FALSE,"Detail1";#N/A,#N/A,FALSE,"Detail2";#N/A,#N/A,FALSE,"Detail3";#N/A,#N/A,FALSE,"WFTE_Summary";#N/A,#N/A,FALSE,"Funded_WFTE";#N/A,#N/A,FALSE,"PYADJ96"}</definedName>
    <definedName function="false" hidden="false" localSheetId="3" name="PRACTOCE" vbProcedure="false">{#N/A,#N/A,FALSE,"Summation";#N/A,#N/A,FALSE,"BSA";#N/A,#N/A,FALSE,"Detail1";#N/A,#N/A,FALSE,"Detail2";#N/A,#N/A,FALSE,"Detail3";#N/A,#N/A,FALSE,"WFTE_Summary";#N/A,#N/A,FALSE,"Funded_WFTE";#N/A,#N/A,FALSE,"PYADJ96"}</definedName>
    <definedName function="false" hidden="false" localSheetId="3" name="wrn_Base___Data___Comparison_" vbProcedure="false">{#N/A,#N/A,FALSE,"Summation";#N/A,#N/A,FALSE,"BSA";#N/A,#N/A,FALSE,"Detail1";#N/A,#N/A,FALSE,"Detail2";#N/A,#N/A,FALSE,"Detail3";#N/A,#N/A,FALSE,"WFTE_Summary";#N/A,#N/A,FALSE,"Funded_WFTE";#N/A,#N/A,FALSE,"PYADJ96"}</definedName>
    <definedName function="false" hidden="false" localSheetId="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 name="CAP" vbProcedure="false">{#N/A,#N/A,FALSE,"Summation";#N/A,#N/A,FALSE,"BSA";#N/A,#N/A,FALSE,"Detail1";#N/A,#N/A,FALSE,"Detail2";#N/A,#N/A,FALSE,"Detail3";#N/A,#N/A,FALSE,"WFTE_Summary";#N/A,#N/A,FALSE,"Funded_WFTE";#N/A,#N/A,FALSE,"PYADJ96"}</definedName>
    <definedName function="false" hidden="false" localSheetId="4" name="PRACTICE" vbProcedure="false">{#N/A,#N/A,FALSE,"Summation";#N/A,#N/A,FALSE,"BSA";#N/A,#N/A,FALSE,"Detail1";#N/A,#N/A,FALSE,"Detail2";#N/A,#N/A,FALSE,"Detail3";#N/A,#N/A,FALSE,"WFTE_Summary";#N/A,#N/A,FALSE,"Funded_WFTE";#N/A,#N/A,FALSE,"PYADJ96"}</definedName>
    <definedName function="false" hidden="false" localSheetId="4" name="PRACTOCE" vbProcedure="false">{#N/A,#N/A,FALSE,"Summation";#N/A,#N/A,FALSE,"BSA";#N/A,#N/A,FALSE,"Detail1";#N/A,#N/A,FALSE,"Detail2";#N/A,#N/A,FALSE,"Detail3";#N/A,#N/A,FALSE,"WFTE_Summary";#N/A,#N/A,FALSE,"Funded_WFTE";#N/A,#N/A,FALSE,"PYADJ96"}</definedName>
    <definedName function="false" hidden="false" localSheetId="4" name="wrn_Base___Data___Comparison_" vbProcedure="false">{#N/A,#N/A,FALSE,"Summation";#N/A,#N/A,FALSE,"BSA";#N/A,#N/A,FALSE,"Detail1";#N/A,#N/A,FALSE,"Detail2";#N/A,#N/A,FALSE,"Detail3";#N/A,#N/A,FALSE,"WFTE_Summary";#N/A,#N/A,FALSE,"Funded_WFTE";#N/A,#N/A,FALSE,"PYADJ96"}</definedName>
    <definedName function="false" hidden="false" localSheetId="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 name="CAP" vbProcedure="false">{#N/A,#N/A,FALSE,"Summation";#N/A,#N/A,FALSE,"BSA";#N/A,#N/A,FALSE,"Detail1";#N/A,#N/A,FALSE,"Detail2";#N/A,#N/A,FALSE,"Detail3";#N/A,#N/A,FALSE,"WFTE_Summary";#N/A,#N/A,FALSE,"Funded_WFTE";#N/A,#N/A,FALSE,"PYADJ96"}</definedName>
    <definedName function="false" hidden="false" localSheetId="5" name="PRACTICE" vbProcedure="false">{#N/A,#N/A,FALSE,"Summation";#N/A,#N/A,FALSE,"BSA";#N/A,#N/A,FALSE,"Detail1";#N/A,#N/A,FALSE,"Detail2";#N/A,#N/A,FALSE,"Detail3";#N/A,#N/A,FALSE,"WFTE_Summary";#N/A,#N/A,FALSE,"Funded_WFTE";#N/A,#N/A,FALSE,"PYADJ96"}</definedName>
    <definedName function="false" hidden="false" localSheetId="5" name="PRACTOCE" vbProcedure="false">{#N/A,#N/A,FALSE,"Summation";#N/A,#N/A,FALSE,"BSA";#N/A,#N/A,FALSE,"Detail1";#N/A,#N/A,FALSE,"Detail2";#N/A,#N/A,FALSE,"Detail3";#N/A,#N/A,FALSE,"WFTE_Summary";#N/A,#N/A,FALSE,"Funded_WFTE";#N/A,#N/A,FALSE,"PYADJ96"}</definedName>
    <definedName function="false" hidden="false" localSheetId="5" name="wrn_Base___Data___Comparison_" vbProcedure="false">{#N/A,#N/A,FALSE,"Summation";#N/A,#N/A,FALSE,"BSA";#N/A,#N/A,FALSE,"Detail1";#N/A,#N/A,FALSE,"Detail2";#N/A,#N/A,FALSE,"Detail3";#N/A,#N/A,FALSE,"WFTE_Summary";#N/A,#N/A,FALSE,"Funded_WFTE";#N/A,#N/A,FALSE,"PYADJ96"}</definedName>
    <definedName function="false" hidden="false" localSheetId="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6" name="CAP" vbProcedure="false">{#N/A,#N/A,FALSE,"Summation";#N/A,#N/A,FALSE,"BSA";#N/A,#N/A,FALSE,"Detail1";#N/A,#N/A,FALSE,"Detail2";#N/A,#N/A,FALSE,"Detail3";#N/A,#N/A,FALSE,"WFTE_Summary";#N/A,#N/A,FALSE,"Funded_WFTE";#N/A,#N/A,FALSE,"PYADJ96"}</definedName>
    <definedName function="false" hidden="false" localSheetId="6" name="PRACTICE" vbProcedure="false">{#N/A,#N/A,FALSE,"Summation";#N/A,#N/A,FALSE,"BSA";#N/A,#N/A,FALSE,"Detail1";#N/A,#N/A,FALSE,"Detail2";#N/A,#N/A,FALSE,"Detail3";#N/A,#N/A,FALSE,"WFTE_Summary";#N/A,#N/A,FALSE,"Funded_WFTE";#N/A,#N/A,FALSE,"PYADJ96"}</definedName>
    <definedName function="false" hidden="false" localSheetId="6" name="PRACTOCE" vbProcedure="false">{#N/A,#N/A,FALSE,"Summation";#N/A,#N/A,FALSE,"BSA";#N/A,#N/A,FALSE,"Detail1";#N/A,#N/A,FALSE,"Detail2";#N/A,#N/A,FALSE,"Detail3";#N/A,#N/A,FALSE,"WFTE_Summary";#N/A,#N/A,FALSE,"Funded_WFTE";#N/A,#N/A,FALSE,"PYADJ96"}</definedName>
    <definedName function="false" hidden="false" localSheetId="6" name="wrn_Base___Data___Comparison_" vbProcedure="false">{#N/A,#N/A,FALSE,"Summation";#N/A,#N/A,FALSE,"BSA";#N/A,#N/A,FALSE,"Detail1";#N/A,#N/A,FALSE,"Detail2";#N/A,#N/A,FALSE,"Detail3";#N/A,#N/A,FALSE,"WFTE_Summary";#N/A,#N/A,FALSE,"Funded_WFTE";#N/A,#N/A,FALSE,"PYADJ96"}</definedName>
    <definedName function="false" hidden="false" localSheetId="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7" name="CAP" vbProcedure="false">{#N/A,#N/A,FALSE,"Summation";#N/A,#N/A,FALSE,"BSA";#N/A,#N/A,FALSE,"Detail1";#N/A,#N/A,FALSE,"Detail2";#N/A,#N/A,FALSE,"Detail3";#N/A,#N/A,FALSE,"WFTE_Summary";#N/A,#N/A,FALSE,"Funded_WFTE";#N/A,#N/A,FALSE,"PYADJ96"}</definedName>
    <definedName function="false" hidden="false" localSheetId="7" name="PRACTICE" vbProcedure="false">{#N/A,#N/A,FALSE,"Summation";#N/A,#N/A,FALSE,"BSA";#N/A,#N/A,FALSE,"Detail1";#N/A,#N/A,FALSE,"Detail2";#N/A,#N/A,FALSE,"Detail3";#N/A,#N/A,FALSE,"WFTE_Summary";#N/A,#N/A,FALSE,"Funded_WFTE";#N/A,#N/A,FALSE,"PYADJ96"}</definedName>
    <definedName function="false" hidden="false" localSheetId="7" name="PRACTOCE" vbProcedure="false">{#N/A,#N/A,FALSE,"Summation";#N/A,#N/A,FALSE,"BSA";#N/A,#N/A,FALSE,"Detail1";#N/A,#N/A,FALSE,"Detail2";#N/A,#N/A,FALSE,"Detail3";#N/A,#N/A,FALSE,"WFTE_Summary";#N/A,#N/A,FALSE,"Funded_WFTE";#N/A,#N/A,FALSE,"PYADJ96"}</definedName>
    <definedName function="false" hidden="false" localSheetId="7" name="wrn_Base___Data___Comparison_" vbProcedure="false">{#N/A,#N/A,FALSE,"Summation";#N/A,#N/A,FALSE,"BSA";#N/A,#N/A,FALSE,"Detail1";#N/A,#N/A,FALSE,"Detail2";#N/A,#N/A,FALSE,"Detail3";#N/A,#N/A,FALSE,"WFTE_Summary";#N/A,#N/A,FALSE,"Funded_WFTE";#N/A,#N/A,FALSE,"PYADJ96"}</definedName>
    <definedName function="false" hidden="false" localSheetId="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8" name="CAP" vbProcedure="false">{#N/A,#N/A,FALSE,"Summation";#N/A,#N/A,FALSE,"BSA";#N/A,#N/A,FALSE,"Detail1";#N/A,#N/A,FALSE,"Detail2";#N/A,#N/A,FALSE,"Detail3";#N/A,#N/A,FALSE,"WFTE_Summary";#N/A,#N/A,FALSE,"Funded_WFTE";#N/A,#N/A,FALSE,"PYADJ96"}</definedName>
    <definedName function="false" hidden="false" localSheetId="8" name="PRACTICE" vbProcedure="false">{#N/A,#N/A,FALSE,"Summation";#N/A,#N/A,FALSE,"BSA";#N/A,#N/A,FALSE,"Detail1";#N/A,#N/A,FALSE,"Detail2";#N/A,#N/A,FALSE,"Detail3";#N/A,#N/A,FALSE,"WFTE_Summary";#N/A,#N/A,FALSE,"Funded_WFTE";#N/A,#N/A,FALSE,"PYADJ96"}</definedName>
    <definedName function="false" hidden="false" localSheetId="8" name="PRACTOCE" vbProcedure="false">{#N/A,#N/A,FALSE,"Summation";#N/A,#N/A,FALSE,"BSA";#N/A,#N/A,FALSE,"Detail1";#N/A,#N/A,FALSE,"Detail2";#N/A,#N/A,FALSE,"Detail3";#N/A,#N/A,FALSE,"WFTE_Summary";#N/A,#N/A,FALSE,"Funded_WFTE";#N/A,#N/A,FALSE,"PYADJ96"}</definedName>
    <definedName function="false" hidden="false" localSheetId="8" name="wrn_Base___Data___Comparison_" vbProcedure="false">{#N/A,#N/A,FALSE,"Summation";#N/A,#N/A,FALSE,"BSA";#N/A,#N/A,FALSE,"Detail1";#N/A,#N/A,FALSE,"Detail2";#N/A,#N/A,FALSE,"Detail3";#N/A,#N/A,FALSE,"WFTE_Summary";#N/A,#N/A,FALSE,"Funded_WFTE";#N/A,#N/A,FALSE,"PYADJ96"}</definedName>
    <definedName function="false" hidden="false" localSheetId="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9" name="CAP" vbProcedure="false">{#N/A,#N/A,FALSE,"Summation";#N/A,#N/A,FALSE,"BSA";#N/A,#N/A,FALSE,"Detail1";#N/A,#N/A,FALSE,"Detail2";#N/A,#N/A,FALSE,"Detail3";#N/A,#N/A,FALSE,"WFTE_Summary";#N/A,#N/A,FALSE,"Funded_WFTE";#N/A,#N/A,FALSE,"PYADJ96"}</definedName>
    <definedName function="false" hidden="false" localSheetId="9" name="PRACTICE" vbProcedure="false">{#N/A,#N/A,FALSE,"Summation";#N/A,#N/A,FALSE,"BSA";#N/A,#N/A,FALSE,"Detail1";#N/A,#N/A,FALSE,"Detail2";#N/A,#N/A,FALSE,"Detail3";#N/A,#N/A,FALSE,"WFTE_Summary";#N/A,#N/A,FALSE,"Funded_WFTE";#N/A,#N/A,FALSE,"PYADJ96"}</definedName>
    <definedName function="false" hidden="false" localSheetId="9" name="PRACTOCE" vbProcedure="false">{#N/A,#N/A,FALSE,"Summation";#N/A,#N/A,FALSE,"BSA";#N/A,#N/A,FALSE,"Detail1";#N/A,#N/A,FALSE,"Detail2";#N/A,#N/A,FALSE,"Detail3";#N/A,#N/A,FALSE,"WFTE_Summary";#N/A,#N/A,FALSE,"Funded_WFTE";#N/A,#N/A,FALSE,"PYADJ96"}</definedName>
    <definedName function="false" hidden="false" localSheetId="9" name="wrn_Base___Data___Comparison_" vbProcedure="false">{#N/A,#N/A,FALSE,"Summation";#N/A,#N/A,FALSE,"BSA";#N/A,#N/A,FALSE,"Detail1";#N/A,#N/A,FALSE,"Detail2";#N/A,#N/A,FALSE,"Detail3";#N/A,#N/A,FALSE,"WFTE_Summary";#N/A,#N/A,FALSE,"Funded_WFTE";#N/A,#N/A,FALSE,"PYADJ96"}</definedName>
    <definedName function="false" hidden="false" localSheetId="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0" name="CAP" vbProcedure="false">{#N/A,#N/A,FALSE,"Summation";#N/A,#N/A,FALSE,"BSA";#N/A,#N/A,FALSE,"Detail1";#N/A,#N/A,FALSE,"Detail2";#N/A,#N/A,FALSE,"Detail3";#N/A,#N/A,FALSE,"WFTE_Summary";#N/A,#N/A,FALSE,"Funded_WFTE";#N/A,#N/A,FALSE,"PYADJ96"}</definedName>
    <definedName function="false" hidden="false" localSheetId="10" name="PRACTICE" vbProcedure="false">{#N/A,#N/A,FALSE,"Summation";#N/A,#N/A,FALSE,"BSA";#N/A,#N/A,FALSE,"Detail1";#N/A,#N/A,FALSE,"Detail2";#N/A,#N/A,FALSE,"Detail3";#N/A,#N/A,FALSE,"WFTE_Summary";#N/A,#N/A,FALSE,"Funded_WFTE";#N/A,#N/A,FALSE,"PYADJ96"}</definedName>
    <definedName function="false" hidden="false" localSheetId="10" name="PRACTOCE" vbProcedure="false">{#N/A,#N/A,FALSE,"Summation";#N/A,#N/A,FALSE,"BSA";#N/A,#N/A,FALSE,"Detail1";#N/A,#N/A,FALSE,"Detail2";#N/A,#N/A,FALSE,"Detail3";#N/A,#N/A,FALSE,"WFTE_Summary";#N/A,#N/A,FALSE,"Funded_WFTE";#N/A,#N/A,FALSE,"PYADJ96"}</definedName>
    <definedName function="false" hidden="false" localSheetId="10" name="wrn_Base___Data___Comparison_" vbProcedure="false">{#N/A,#N/A,FALSE,"Summation";#N/A,#N/A,FALSE,"BSA";#N/A,#N/A,FALSE,"Detail1";#N/A,#N/A,FALSE,"Detail2";#N/A,#N/A,FALSE,"Detail3";#N/A,#N/A,FALSE,"WFTE_Summary";#N/A,#N/A,FALSE,"Funded_WFTE";#N/A,#N/A,FALSE,"PYADJ96"}</definedName>
    <definedName function="false" hidden="false" localSheetId="1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1" name="CAP" vbProcedure="false">{#N/A,#N/A,FALSE,"Summation";#N/A,#N/A,FALSE,"BSA";#N/A,#N/A,FALSE,"Detail1";#N/A,#N/A,FALSE,"Detail2";#N/A,#N/A,FALSE,"Detail3";#N/A,#N/A,FALSE,"WFTE_Summary";#N/A,#N/A,FALSE,"Funded_WFTE";#N/A,#N/A,FALSE,"PYADJ96"}</definedName>
    <definedName function="false" hidden="false" localSheetId="11" name="PRACTICE" vbProcedure="false">{#N/A,#N/A,FALSE,"Summation";#N/A,#N/A,FALSE,"BSA";#N/A,#N/A,FALSE,"Detail1";#N/A,#N/A,FALSE,"Detail2";#N/A,#N/A,FALSE,"Detail3";#N/A,#N/A,FALSE,"WFTE_Summary";#N/A,#N/A,FALSE,"Funded_WFTE";#N/A,#N/A,FALSE,"PYADJ96"}</definedName>
    <definedName function="false" hidden="false" localSheetId="11" name="PRACTOCE" vbProcedure="false">{#N/A,#N/A,FALSE,"Summation";#N/A,#N/A,FALSE,"BSA";#N/A,#N/A,FALSE,"Detail1";#N/A,#N/A,FALSE,"Detail2";#N/A,#N/A,FALSE,"Detail3";#N/A,#N/A,FALSE,"WFTE_Summary";#N/A,#N/A,FALSE,"Funded_WFTE";#N/A,#N/A,FALSE,"PYADJ96"}</definedName>
    <definedName function="false" hidden="false" localSheetId="11" name="wrn_Base___Data___Comparison_" vbProcedure="false">{#N/A,#N/A,FALSE,"Summation";#N/A,#N/A,FALSE,"BSA";#N/A,#N/A,FALSE,"Detail1";#N/A,#N/A,FALSE,"Detail2";#N/A,#N/A,FALSE,"Detail3";#N/A,#N/A,FALSE,"WFTE_Summary";#N/A,#N/A,FALSE,"Funded_WFTE";#N/A,#N/A,FALSE,"PYADJ96"}</definedName>
    <definedName function="false" hidden="false" localSheetId="1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2" name="CAP" vbProcedure="false">{#N/A,#N/A,FALSE,"Summation";#N/A,#N/A,FALSE,"BSA";#N/A,#N/A,FALSE,"Detail1";#N/A,#N/A,FALSE,"Detail2";#N/A,#N/A,FALSE,"Detail3";#N/A,#N/A,FALSE,"WFTE_Summary";#N/A,#N/A,FALSE,"Funded_WFTE";#N/A,#N/A,FALSE,"PYADJ96"}</definedName>
    <definedName function="false" hidden="false" localSheetId="12" name="PRACTICE" vbProcedure="false">{#N/A,#N/A,FALSE,"Summation";#N/A,#N/A,FALSE,"BSA";#N/A,#N/A,FALSE,"Detail1";#N/A,#N/A,FALSE,"Detail2";#N/A,#N/A,FALSE,"Detail3";#N/A,#N/A,FALSE,"WFTE_Summary";#N/A,#N/A,FALSE,"Funded_WFTE";#N/A,#N/A,FALSE,"PYADJ96"}</definedName>
    <definedName function="false" hidden="false" localSheetId="12" name="PRACTOCE" vbProcedure="false">{#N/A,#N/A,FALSE,"Summation";#N/A,#N/A,FALSE,"BSA";#N/A,#N/A,FALSE,"Detail1";#N/A,#N/A,FALSE,"Detail2";#N/A,#N/A,FALSE,"Detail3";#N/A,#N/A,FALSE,"WFTE_Summary";#N/A,#N/A,FALSE,"Funded_WFTE";#N/A,#N/A,FALSE,"PYADJ96"}</definedName>
    <definedName function="false" hidden="false" localSheetId="12" name="wrn_Base___Data___Comparison_" vbProcedure="false">{#N/A,#N/A,FALSE,"Summation";#N/A,#N/A,FALSE,"BSA";#N/A,#N/A,FALSE,"Detail1";#N/A,#N/A,FALSE,"Detail2";#N/A,#N/A,FALSE,"Detail3";#N/A,#N/A,FALSE,"WFTE_Summary";#N/A,#N/A,FALSE,"Funded_WFTE";#N/A,#N/A,FALSE,"PYADJ96"}</definedName>
    <definedName function="false" hidden="false" localSheetId="1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3" name="CAP" vbProcedure="false">{#N/A,#N/A,FALSE,"Summation";#N/A,#N/A,FALSE,"BSA";#N/A,#N/A,FALSE,"Detail1";#N/A,#N/A,FALSE,"Detail2";#N/A,#N/A,FALSE,"Detail3";#N/A,#N/A,FALSE,"WFTE_Summary";#N/A,#N/A,FALSE,"Funded_WFTE";#N/A,#N/A,FALSE,"PYADJ96"}</definedName>
    <definedName function="false" hidden="false" localSheetId="13" name="PRACTICE" vbProcedure="false">{#N/A,#N/A,FALSE,"Summation";#N/A,#N/A,FALSE,"BSA";#N/A,#N/A,FALSE,"Detail1";#N/A,#N/A,FALSE,"Detail2";#N/A,#N/A,FALSE,"Detail3";#N/A,#N/A,FALSE,"WFTE_Summary";#N/A,#N/A,FALSE,"Funded_WFTE";#N/A,#N/A,FALSE,"PYADJ96"}</definedName>
    <definedName function="false" hidden="false" localSheetId="13" name="PRACTOCE" vbProcedure="false">{#N/A,#N/A,FALSE,"Summation";#N/A,#N/A,FALSE,"BSA";#N/A,#N/A,FALSE,"Detail1";#N/A,#N/A,FALSE,"Detail2";#N/A,#N/A,FALSE,"Detail3";#N/A,#N/A,FALSE,"WFTE_Summary";#N/A,#N/A,FALSE,"Funded_WFTE";#N/A,#N/A,FALSE,"PYADJ96"}</definedName>
    <definedName function="false" hidden="false" localSheetId="13" name="wrn_Base___Data___Comparison_" vbProcedure="false">{#N/A,#N/A,FALSE,"Summation";#N/A,#N/A,FALSE,"BSA";#N/A,#N/A,FALSE,"Detail1";#N/A,#N/A,FALSE,"Detail2";#N/A,#N/A,FALSE,"Detail3";#N/A,#N/A,FALSE,"WFTE_Summary";#N/A,#N/A,FALSE,"Funded_WFTE";#N/A,#N/A,FALSE,"PYADJ96"}</definedName>
    <definedName function="false" hidden="false" localSheetId="1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4" name="CAP" vbProcedure="false">{#N/A,#N/A,FALSE,"Summation";#N/A,#N/A,FALSE,"BSA";#N/A,#N/A,FALSE,"Detail1";#N/A,#N/A,FALSE,"Detail2";#N/A,#N/A,FALSE,"Detail3";#N/A,#N/A,FALSE,"WFTE_Summary";#N/A,#N/A,FALSE,"Funded_WFTE";#N/A,#N/A,FALSE,"PYADJ96"}</definedName>
    <definedName function="false" hidden="false" localSheetId="14" name="PRACTICE" vbProcedure="false">{#N/A,#N/A,FALSE,"Summation";#N/A,#N/A,FALSE,"BSA";#N/A,#N/A,FALSE,"Detail1";#N/A,#N/A,FALSE,"Detail2";#N/A,#N/A,FALSE,"Detail3";#N/A,#N/A,FALSE,"WFTE_Summary";#N/A,#N/A,FALSE,"Funded_WFTE";#N/A,#N/A,FALSE,"PYADJ96"}</definedName>
    <definedName function="false" hidden="false" localSheetId="14" name="PRACTOCE" vbProcedure="false">{#N/A,#N/A,FALSE,"Summation";#N/A,#N/A,FALSE,"BSA";#N/A,#N/A,FALSE,"Detail1";#N/A,#N/A,FALSE,"Detail2";#N/A,#N/A,FALSE,"Detail3";#N/A,#N/A,FALSE,"WFTE_Summary";#N/A,#N/A,FALSE,"Funded_WFTE";#N/A,#N/A,FALSE,"PYADJ96"}</definedName>
    <definedName function="false" hidden="false" localSheetId="14" name="wrn_Base___Data___Comparison_" vbProcedure="false">{#N/A,#N/A,FALSE,"Summation";#N/A,#N/A,FALSE,"BSA";#N/A,#N/A,FALSE,"Detail1";#N/A,#N/A,FALSE,"Detail2";#N/A,#N/A,FALSE,"Detail3";#N/A,#N/A,FALSE,"WFTE_Summary";#N/A,#N/A,FALSE,"Funded_WFTE";#N/A,#N/A,FALSE,"PYADJ96"}</definedName>
    <definedName function="false" hidden="false" localSheetId="1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5" name="CAP" vbProcedure="false">{#N/A,#N/A,FALSE,"Summation";#N/A,#N/A,FALSE,"BSA";#N/A,#N/A,FALSE,"Detail1";#N/A,#N/A,FALSE,"Detail2";#N/A,#N/A,FALSE,"Detail3";#N/A,#N/A,FALSE,"WFTE_Summary";#N/A,#N/A,FALSE,"Funded_WFTE";#N/A,#N/A,FALSE,"PYADJ96"}</definedName>
    <definedName function="false" hidden="false" localSheetId="15" name="PRACTICE" vbProcedure="false">{#N/A,#N/A,FALSE,"Summation";#N/A,#N/A,FALSE,"BSA";#N/A,#N/A,FALSE,"Detail1";#N/A,#N/A,FALSE,"Detail2";#N/A,#N/A,FALSE,"Detail3";#N/A,#N/A,FALSE,"WFTE_Summary";#N/A,#N/A,FALSE,"Funded_WFTE";#N/A,#N/A,FALSE,"PYADJ96"}</definedName>
    <definedName function="false" hidden="false" localSheetId="15" name="PRACTOCE" vbProcedure="false">{#N/A,#N/A,FALSE,"Summation";#N/A,#N/A,FALSE,"BSA";#N/A,#N/A,FALSE,"Detail1";#N/A,#N/A,FALSE,"Detail2";#N/A,#N/A,FALSE,"Detail3";#N/A,#N/A,FALSE,"WFTE_Summary";#N/A,#N/A,FALSE,"Funded_WFTE";#N/A,#N/A,FALSE,"PYADJ96"}</definedName>
    <definedName function="false" hidden="false" localSheetId="15" name="wrn_Base___Data___Comparison_" vbProcedure="false">{#N/A,#N/A,FALSE,"Summation";#N/A,#N/A,FALSE,"BSA";#N/A,#N/A,FALSE,"Detail1";#N/A,#N/A,FALSE,"Detail2";#N/A,#N/A,FALSE,"Detail3";#N/A,#N/A,FALSE,"WFTE_Summary";#N/A,#N/A,FALSE,"Funded_WFTE";#N/A,#N/A,FALSE,"PYADJ96"}</definedName>
    <definedName function="false" hidden="false" localSheetId="1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6" name="CAP" vbProcedure="false">{#N/A,#N/A,FALSE,"Summation";#N/A,#N/A,FALSE,"BSA";#N/A,#N/A,FALSE,"Detail1";#N/A,#N/A,FALSE,"Detail2";#N/A,#N/A,FALSE,"Detail3";#N/A,#N/A,FALSE,"WFTE_Summary";#N/A,#N/A,FALSE,"Funded_WFTE";#N/A,#N/A,FALSE,"PYADJ96"}</definedName>
    <definedName function="false" hidden="false" localSheetId="16" name="PRACTICE" vbProcedure="false">{#N/A,#N/A,FALSE,"Summation";#N/A,#N/A,FALSE,"BSA";#N/A,#N/A,FALSE,"Detail1";#N/A,#N/A,FALSE,"Detail2";#N/A,#N/A,FALSE,"Detail3";#N/A,#N/A,FALSE,"WFTE_Summary";#N/A,#N/A,FALSE,"Funded_WFTE";#N/A,#N/A,FALSE,"PYADJ96"}</definedName>
    <definedName function="false" hidden="false" localSheetId="16" name="PRACTOCE" vbProcedure="false">{#N/A,#N/A,FALSE,"Summation";#N/A,#N/A,FALSE,"BSA";#N/A,#N/A,FALSE,"Detail1";#N/A,#N/A,FALSE,"Detail2";#N/A,#N/A,FALSE,"Detail3";#N/A,#N/A,FALSE,"WFTE_Summary";#N/A,#N/A,FALSE,"Funded_WFTE";#N/A,#N/A,FALSE,"PYADJ96"}</definedName>
    <definedName function="false" hidden="false" localSheetId="16" name="wrn_Base___Data___Comparison_" vbProcedure="false">{#N/A,#N/A,FALSE,"Summation";#N/A,#N/A,FALSE,"BSA";#N/A,#N/A,FALSE,"Detail1";#N/A,#N/A,FALSE,"Detail2";#N/A,#N/A,FALSE,"Detail3";#N/A,#N/A,FALSE,"WFTE_Summary";#N/A,#N/A,FALSE,"Funded_WFTE";#N/A,#N/A,FALSE,"PYADJ96"}</definedName>
    <definedName function="false" hidden="false" localSheetId="1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7" name="CAP" vbProcedure="false">{#N/A,#N/A,FALSE,"Summation";#N/A,#N/A,FALSE,"BSA";#N/A,#N/A,FALSE,"Detail1";#N/A,#N/A,FALSE,"Detail2";#N/A,#N/A,FALSE,"Detail3";#N/A,#N/A,FALSE,"WFTE_Summary";#N/A,#N/A,FALSE,"Funded_WFTE";#N/A,#N/A,FALSE,"PYADJ96"}</definedName>
    <definedName function="false" hidden="false" localSheetId="17" name="PRACTICE" vbProcedure="false">{#N/A,#N/A,FALSE,"Summation";#N/A,#N/A,FALSE,"BSA";#N/A,#N/A,FALSE,"Detail1";#N/A,#N/A,FALSE,"Detail2";#N/A,#N/A,FALSE,"Detail3";#N/A,#N/A,FALSE,"WFTE_Summary";#N/A,#N/A,FALSE,"Funded_WFTE";#N/A,#N/A,FALSE,"PYADJ96"}</definedName>
    <definedName function="false" hidden="false" localSheetId="17" name="PRACTOCE" vbProcedure="false">{#N/A,#N/A,FALSE,"Summation";#N/A,#N/A,FALSE,"BSA";#N/A,#N/A,FALSE,"Detail1";#N/A,#N/A,FALSE,"Detail2";#N/A,#N/A,FALSE,"Detail3";#N/A,#N/A,FALSE,"WFTE_Summary";#N/A,#N/A,FALSE,"Funded_WFTE";#N/A,#N/A,FALSE,"PYADJ96"}</definedName>
    <definedName function="false" hidden="false" localSheetId="17" name="wrn_Base___Data___Comparison_" vbProcedure="false">{#N/A,#N/A,FALSE,"Summation";#N/A,#N/A,FALSE,"BSA";#N/A,#N/A,FALSE,"Detail1";#N/A,#N/A,FALSE,"Detail2";#N/A,#N/A,FALSE,"Detail3";#N/A,#N/A,FALSE,"WFTE_Summary";#N/A,#N/A,FALSE,"Funded_WFTE";#N/A,#N/A,FALSE,"PYADJ96"}</definedName>
    <definedName function="false" hidden="false" localSheetId="1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8" name="CAP" vbProcedure="false">{#N/A,#N/A,FALSE,"Summation";#N/A,#N/A,FALSE,"BSA";#N/A,#N/A,FALSE,"Detail1";#N/A,#N/A,FALSE,"Detail2";#N/A,#N/A,FALSE,"Detail3";#N/A,#N/A,FALSE,"WFTE_Summary";#N/A,#N/A,FALSE,"Funded_WFTE";#N/A,#N/A,FALSE,"PYADJ96"}</definedName>
    <definedName function="false" hidden="false" localSheetId="18" name="PRACTICE" vbProcedure="false">{#N/A,#N/A,FALSE,"Summation";#N/A,#N/A,FALSE,"BSA";#N/A,#N/A,FALSE,"Detail1";#N/A,#N/A,FALSE,"Detail2";#N/A,#N/A,FALSE,"Detail3";#N/A,#N/A,FALSE,"WFTE_Summary";#N/A,#N/A,FALSE,"Funded_WFTE";#N/A,#N/A,FALSE,"PYADJ96"}</definedName>
    <definedName function="false" hidden="false" localSheetId="18" name="PRACTOCE" vbProcedure="false">{#N/A,#N/A,FALSE,"Summation";#N/A,#N/A,FALSE,"BSA";#N/A,#N/A,FALSE,"Detail1";#N/A,#N/A,FALSE,"Detail2";#N/A,#N/A,FALSE,"Detail3";#N/A,#N/A,FALSE,"WFTE_Summary";#N/A,#N/A,FALSE,"Funded_WFTE";#N/A,#N/A,FALSE,"PYADJ96"}</definedName>
    <definedName function="false" hidden="false" localSheetId="18" name="wrn_Base___Data___Comparison_" vbProcedure="false">{#N/A,#N/A,FALSE,"Summation";#N/A,#N/A,FALSE,"BSA";#N/A,#N/A,FALSE,"Detail1";#N/A,#N/A,FALSE,"Detail2";#N/A,#N/A,FALSE,"Detail3";#N/A,#N/A,FALSE,"WFTE_Summary";#N/A,#N/A,FALSE,"Funded_WFTE";#N/A,#N/A,FALSE,"PYADJ96"}</definedName>
    <definedName function="false" hidden="false" localSheetId="1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9" name="CAP" vbProcedure="false">{#N/A,#N/A,FALSE,"Summation";#N/A,#N/A,FALSE,"BSA";#N/A,#N/A,FALSE,"Detail1";#N/A,#N/A,FALSE,"Detail2";#N/A,#N/A,FALSE,"Detail3";#N/A,#N/A,FALSE,"WFTE_Summary";#N/A,#N/A,FALSE,"Funded_WFTE";#N/A,#N/A,FALSE,"PYADJ96"}</definedName>
    <definedName function="false" hidden="false" localSheetId="19" name="PRACTICE" vbProcedure="false">{#N/A,#N/A,FALSE,"Summation";#N/A,#N/A,FALSE,"BSA";#N/A,#N/A,FALSE,"Detail1";#N/A,#N/A,FALSE,"Detail2";#N/A,#N/A,FALSE,"Detail3";#N/A,#N/A,FALSE,"WFTE_Summary";#N/A,#N/A,FALSE,"Funded_WFTE";#N/A,#N/A,FALSE,"PYADJ96"}</definedName>
    <definedName function="false" hidden="false" localSheetId="19" name="PRACTOCE" vbProcedure="false">{#N/A,#N/A,FALSE,"Summation";#N/A,#N/A,FALSE,"BSA";#N/A,#N/A,FALSE,"Detail1";#N/A,#N/A,FALSE,"Detail2";#N/A,#N/A,FALSE,"Detail3";#N/A,#N/A,FALSE,"WFTE_Summary";#N/A,#N/A,FALSE,"Funded_WFTE";#N/A,#N/A,FALSE,"PYADJ96"}</definedName>
    <definedName function="false" hidden="false" localSheetId="19" name="wrn_Base___Data___Comparison_" vbProcedure="false">{#N/A,#N/A,FALSE,"Summation";#N/A,#N/A,FALSE,"BSA";#N/A,#N/A,FALSE,"Detail1";#N/A,#N/A,FALSE,"Detail2";#N/A,#N/A,FALSE,"Detail3";#N/A,#N/A,FALSE,"WFTE_Summary";#N/A,#N/A,FALSE,"Funded_WFTE";#N/A,#N/A,FALSE,"PYADJ96"}</definedName>
    <definedName function="false" hidden="false" localSheetId="1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0" name="CAP" vbProcedure="false">{#N/A,#N/A,FALSE,"Summation";#N/A,#N/A,FALSE,"BSA";#N/A,#N/A,FALSE,"Detail1";#N/A,#N/A,FALSE,"Detail2";#N/A,#N/A,FALSE,"Detail3";#N/A,#N/A,FALSE,"WFTE_Summary";#N/A,#N/A,FALSE,"Funded_WFTE";#N/A,#N/A,FALSE,"PYADJ96"}</definedName>
    <definedName function="false" hidden="false" localSheetId="20" name="PRACTICE" vbProcedure="false">{#N/A,#N/A,FALSE,"Summation";#N/A,#N/A,FALSE,"BSA";#N/A,#N/A,FALSE,"Detail1";#N/A,#N/A,FALSE,"Detail2";#N/A,#N/A,FALSE,"Detail3";#N/A,#N/A,FALSE,"WFTE_Summary";#N/A,#N/A,FALSE,"Funded_WFTE";#N/A,#N/A,FALSE,"PYADJ96"}</definedName>
    <definedName function="false" hidden="false" localSheetId="20" name="PRACTOCE" vbProcedure="false">{#N/A,#N/A,FALSE,"Summation";#N/A,#N/A,FALSE,"BSA";#N/A,#N/A,FALSE,"Detail1";#N/A,#N/A,FALSE,"Detail2";#N/A,#N/A,FALSE,"Detail3";#N/A,#N/A,FALSE,"WFTE_Summary";#N/A,#N/A,FALSE,"Funded_WFTE";#N/A,#N/A,FALSE,"PYADJ96"}</definedName>
    <definedName function="false" hidden="false" localSheetId="20" name="wrn_Base___Data___Comparison_" vbProcedure="false">{#N/A,#N/A,FALSE,"Summation";#N/A,#N/A,FALSE,"BSA";#N/A,#N/A,FALSE,"Detail1";#N/A,#N/A,FALSE,"Detail2";#N/A,#N/A,FALSE,"Detail3";#N/A,#N/A,FALSE,"WFTE_Summary";#N/A,#N/A,FALSE,"Funded_WFTE";#N/A,#N/A,FALSE,"PYADJ96"}</definedName>
    <definedName function="false" hidden="false" localSheetId="2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1" name="CAP" vbProcedure="false">{#N/A,#N/A,FALSE,"Summation";#N/A,#N/A,FALSE,"BSA";#N/A,#N/A,FALSE,"Detail1";#N/A,#N/A,FALSE,"Detail2";#N/A,#N/A,FALSE,"Detail3";#N/A,#N/A,FALSE,"WFTE_Summary";#N/A,#N/A,FALSE,"Funded_WFTE";#N/A,#N/A,FALSE,"PYADJ96"}</definedName>
    <definedName function="false" hidden="false" localSheetId="21" name="PRACTICE" vbProcedure="false">{#N/A,#N/A,FALSE,"Summation";#N/A,#N/A,FALSE,"BSA";#N/A,#N/A,FALSE,"Detail1";#N/A,#N/A,FALSE,"Detail2";#N/A,#N/A,FALSE,"Detail3";#N/A,#N/A,FALSE,"WFTE_Summary";#N/A,#N/A,FALSE,"Funded_WFTE";#N/A,#N/A,FALSE,"PYADJ96"}</definedName>
    <definedName function="false" hidden="false" localSheetId="21" name="PRACTOCE" vbProcedure="false">{#N/A,#N/A,FALSE,"Summation";#N/A,#N/A,FALSE,"BSA";#N/A,#N/A,FALSE,"Detail1";#N/A,#N/A,FALSE,"Detail2";#N/A,#N/A,FALSE,"Detail3";#N/A,#N/A,FALSE,"WFTE_Summary";#N/A,#N/A,FALSE,"Funded_WFTE";#N/A,#N/A,FALSE,"PYADJ96"}</definedName>
    <definedName function="false" hidden="false" localSheetId="21" name="wrn_Base___Data___Comparison_" vbProcedure="false">{#N/A,#N/A,FALSE,"Summation";#N/A,#N/A,FALSE,"BSA";#N/A,#N/A,FALSE,"Detail1";#N/A,#N/A,FALSE,"Detail2";#N/A,#N/A,FALSE,"Detail3";#N/A,#N/A,FALSE,"WFTE_Summary";#N/A,#N/A,FALSE,"Funded_WFTE";#N/A,#N/A,FALSE,"PYADJ96"}</definedName>
    <definedName function="false" hidden="false" localSheetId="2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2" name="CAP" vbProcedure="false">{#N/A,#N/A,FALSE,"Summation";#N/A,#N/A,FALSE,"BSA";#N/A,#N/A,FALSE,"Detail1";#N/A,#N/A,FALSE,"Detail2";#N/A,#N/A,FALSE,"Detail3";#N/A,#N/A,FALSE,"WFTE_Summary";#N/A,#N/A,FALSE,"Funded_WFTE";#N/A,#N/A,FALSE,"PYADJ96"}</definedName>
    <definedName function="false" hidden="false" localSheetId="22" name="PRACTICE" vbProcedure="false">{#N/A,#N/A,FALSE,"Summation";#N/A,#N/A,FALSE,"BSA";#N/A,#N/A,FALSE,"Detail1";#N/A,#N/A,FALSE,"Detail2";#N/A,#N/A,FALSE,"Detail3";#N/A,#N/A,FALSE,"WFTE_Summary";#N/A,#N/A,FALSE,"Funded_WFTE";#N/A,#N/A,FALSE,"PYADJ96"}</definedName>
    <definedName function="false" hidden="false" localSheetId="22" name="PRACTOCE" vbProcedure="false">{#N/A,#N/A,FALSE,"Summation";#N/A,#N/A,FALSE,"BSA";#N/A,#N/A,FALSE,"Detail1";#N/A,#N/A,FALSE,"Detail2";#N/A,#N/A,FALSE,"Detail3";#N/A,#N/A,FALSE,"WFTE_Summary";#N/A,#N/A,FALSE,"Funded_WFTE";#N/A,#N/A,FALSE,"PYADJ96"}</definedName>
    <definedName function="false" hidden="false" localSheetId="22" name="wrn_Base___Data___Comparison_" vbProcedure="false">{#N/A,#N/A,FALSE,"Summation";#N/A,#N/A,FALSE,"BSA";#N/A,#N/A,FALSE,"Detail1";#N/A,#N/A,FALSE,"Detail2";#N/A,#N/A,FALSE,"Detail3";#N/A,#N/A,FALSE,"WFTE_Summary";#N/A,#N/A,FALSE,"Funded_WFTE";#N/A,#N/A,FALSE,"PYADJ96"}</definedName>
    <definedName function="false" hidden="false" localSheetId="2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3" name="CAP" vbProcedure="false">{#N/A,#N/A,FALSE,"Summation";#N/A,#N/A,FALSE,"BSA";#N/A,#N/A,FALSE,"Detail1";#N/A,#N/A,FALSE,"Detail2";#N/A,#N/A,FALSE,"Detail3";#N/A,#N/A,FALSE,"WFTE_Summary";#N/A,#N/A,FALSE,"Funded_WFTE";#N/A,#N/A,FALSE,"PYADJ96"}</definedName>
    <definedName function="false" hidden="false" localSheetId="23" name="PRACTICE" vbProcedure="false">{#N/A,#N/A,FALSE,"Summation";#N/A,#N/A,FALSE,"BSA";#N/A,#N/A,FALSE,"Detail1";#N/A,#N/A,FALSE,"Detail2";#N/A,#N/A,FALSE,"Detail3";#N/A,#N/A,FALSE,"WFTE_Summary";#N/A,#N/A,FALSE,"Funded_WFTE";#N/A,#N/A,FALSE,"PYADJ96"}</definedName>
    <definedName function="false" hidden="false" localSheetId="23" name="PRACTOCE" vbProcedure="false">{#N/A,#N/A,FALSE,"Summation";#N/A,#N/A,FALSE,"BSA";#N/A,#N/A,FALSE,"Detail1";#N/A,#N/A,FALSE,"Detail2";#N/A,#N/A,FALSE,"Detail3";#N/A,#N/A,FALSE,"WFTE_Summary";#N/A,#N/A,FALSE,"Funded_WFTE";#N/A,#N/A,FALSE,"PYADJ96"}</definedName>
    <definedName function="false" hidden="false" localSheetId="23" name="wrn_Base___Data___Comparison_" vbProcedure="false">{#N/A,#N/A,FALSE,"Summation";#N/A,#N/A,FALSE,"BSA";#N/A,#N/A,FALSE,"Detail1";#N/A,#N/A,FALSE,"Detail2";#N/A,#N/A,FALSE,"Detail3";#N/A,#N/A,FALSE,"WFTE_Summary";#N/A,#N/A,FALSE,"Funded_WFTE";#N/A,#N/A,FALSE,"PYADJ96"}</definedName>
    <definedName function="false" hidden="false" localSheetId="2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4" name="CAP" vbProcedure="false">{#N/A,#N/A,FALSE,"Summation";#N/A,#N/A,FALSE,"BSA";#N/A,#N/A,FALSE,"Detail1";#N/A,#N/A,FALSE,"Detail2";#N/A,#N/A,FALSE,"Detail3";#N/A,#N/A,FALSE,"WFTE_Summary";#N/A,#N/A,FALSE,"Funded_WFTE";#N/A,#N/A,FALSE,"PYADJ96"}</definedName>
    <definedName function="false" hidden="false" localSheetId="24" name="PRACTICE" vbProcedure="false">{#N/A,#N/A,FALSE,"Summation";#N/A,#N/A,FALSE,"BSA";#N/A,#N/A,FALSE,"Detail1";#N/A,#N/A,FALSE,"Detail2";#N/A,#N/A,FALSE,"Detail3";#N/A,#N/A,FALSE,"WFTE_Summary";#N/A,#N/A,FALSE,"Funded_WFTE";#N/A,#N/A,FALSE,"PYADJ96"}</definedName>
    <definedName function="false" hidden="false" localSheetId="24" name="PRACTOCE" vbProcedure="false">{#N/A,#N/A,FALSE,"Summation";#N/A,#N/A,FALSE,"BSA";#N/A,#N/A,FALSE,"Detail1";#N/A,#N/A,FALSE,"Detail2";#N/A,#N/A,FALSE,"Detail3";#N/A,#N/A,FALSE,"WFTE_Summary";#N/A,#N/A,FALSE,"Funded_WFTE";#N/A,#N/A,FALSE,"PYADJ96"}</definedName>
    <definedName function="false" hidden="false" localSheetId="24" name="wrn_Base___Data___Comparison_" vbProcedure="false">{#N/A,#N/A,FALSE,"Summation";#N/A,#N/A,FALSE,"BSA";#N/A,#N/A,FALSE,"Detail1";#N/A,#N/A,FALSE,"Detail2";#N/A,#N/A,FALSE,"Detail3";#N/A,#N/A,FALSE,"WFTE_Summary";#N/A,#N/A,FALSE,"Funded_WFTE";#N/A,#N/A,FALSE,"PYADJ96"}</definedName>
    <definedName function="false" hidden="false" localSheetId="2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5" name="CAP" vbProcedure="false">{#N/A,#N/A,FALSE,"Summation";#N/A,#N/A,FALSE,"BSA";#N/A,#N/A,FALSE,"Detail1";#N/A,#N/A,FALSE,"Detail2";#N/A,#N/A,FALSE,"Detail3";#N/A,#N/A,FALSE,"WFTE_Summary";#N/A,#N/A,FALSE,"Funded_WFTE";#N/A,#N/A,FALSE,"PYADJ96"}</definedName>
    <definedName function="false" hidden="false" localSheetId="25" name="PRACTICE" vbProcedure="false">{#N/A,#N/A,FALSE,"Summation";#N/A,#N/A,FALSE,"BSA";#N/A,#N/A,FALSE,"Detail1";#N/A,#N/A,FALSE,"Detail2";#N/A,#N/A,FALSE,"Detail3";#N/A,#N/A,FALSE,"WFTE_Summary";#N/A,#N/A,FALSE,"Funded_WFTE";#N/A,#N/A,FALSE,"PYADJ96"}</definedName>
    <definedName function="false" hidden="false" localSheetId="25" name="PRACTOCE" vbProcedure="false">{#N/A,#N/A,FALSE,"Summation";#N/A,#N/A,FALSE,"BSA";#N/A,#N/A,FALSE,"Detail1";#N/A,#N/A,FALSE,"Detail2";#N/A,#N/A,FALSE,"Detail3";#N/A,#N/A,FALSE,"WFTE_Summary";#N/A,#N/A,FALSE,"Funded_WFTE";#N/A,#N/A,FALSE,"PYADJ96"}</definedName>
    <definedName function="false" hidden="false" localSheetId="25" name="wrn_Base___Data___Comparison_" vbProcedure="false">{#N/A,#N/A,FALSE,"Summation";#N/A,#N/A,FALSE,"BSA";#N/A,#N/A,FALSE,"Detail1";#N/A,#N/A,FALSE,"Detail2";#N/A,#N/A,FALSE,"Detail3";#N/A,#N/A,FALSE,"WFTE_Summary";#N/A,#N/A,FALSE,"Funded_WFTE";#N/A,#N/A,FALSE,"PYADJ96"}</definedName>
    <definedName function="false" hidden="false" localSheetId="2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6" name="CAP" vbProcedure="false">{#N/A,#N/A,FALSE,"Summation";#N/A,#N/A,FALSE,"BSA";#N/A,#N/A,FALSE,"Detail1";#N/A,#N/A,FALSE,"Detail2";#N/A,#N/A,FALSE,"Detail3";#N/A,#N/A,FALSE,"WFTE_Summary";#N/A,#N/A,FALSE,"Funded_WFTE";#N/A,#N/A,FALSE,"PYADJ96"}</definedName>
    <definedName function="false" hidden="false" localSheetId="26" name="PRACTICE" vbProcedure="false">{#N/A,#N/A,FALSE,"Summation";#N/A,#N/A,FALSE,"BSA";#N/A,#N/A,FALSE,"Detail1";#N/A,#N/A,FALSE,"Detail2";#N/A,#N/A,FALSE,"Detail3";#N/A,#N/A,FALSE,"WFTE_Summary";#N/A,#N/A,FALSE,"Funded_WFTE";#N/A,#N/A,FALSE,"PYADJ96"}</definedName>
    <definedName function="false" hidden="false" localSheetId="26" name="PRACTOCE" vbProcedure="false">{#N/A,#N/A,FALSE,"Summation";#N/A,#N/A,FALSE,"BSA";#N/A,#N/A,FALSE,"Detail1";#N/A,#N/A,FALSE,"Detail2";#N/A,#N/A,FALSE,"Detail3";#N/A,#N/A,FALSE,"WFTE_Summary";#N/A,#N/A,FALSE,"Funded_WFTE";#N/A,#N/A,FALSE,"PYADJ96"}</definedName>
    <definedName function="false" hidden="false" localSheetId="26" name="wrn_Base___Data___Comparison_" vbProcedure="false">{#N/A,#N/A,FALSE,"Summation";#N/A,#N/A,FALSE,"BSA";#N/A,#N/A,FALSE,"Detail1";#N/A,#N/A,FALSE,"Detail2";#N/A,#N/A,FALSE,"Detail3";#N/A,#N/A,FALSE,"WFTE_Summary";#N/A,#N/A,FALSE,"Funded_WFTE";#N/A,#N/A,FALSE,"PYADJ96"}</definedName>
    <definedName function="false" hidden="false" localSheetId="2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7" name="CAP" vbProcedure="false">{#N/A,#N/A,FALSE,"Summation";#N/A,#N/A,FALSE,"BSA";#N/A,#N/A,FALSE,"Detail1";#N/A,#N/A,FALSE,"Detail2";#N/A,#N/A,FALSE,"Detail3";#N/A,#N/A,FALSE,"WFTE_Summary";#N/A,#N/A,FALSE,"Funded_WFTE";#N/A,#N/A,FALSE,"PYADJ96"}</definedName>
    <definedName function="false" hidden="false" localSheetId="27" name="PRACTICE" vbProcedure="false">{#N/A,#N/A,FALSE,"Summation";#N/A,#N/A,FALSE,"BSA";#N/A,#N/A,FALSE,"Detail1";#N/A,#N/A,FALSE,"Detail2";#N/A,#N/A,FALSE,"Detail3";#N/A,#N/A,FALSE,"WFTE_Summary";#N/A,#N/A,FALSE,"Funded_WFTE";#N/A,#N/A,FALSE,"PYADJ96"}</definedName>
    <definedName function="false" hidden="false" localSheetId="27" name="PRACTOCE" vbProcedure="false">{#N/A,#N/A,FALSE,"Summation";#N/A,#N/A,FALSE,"BSA";#N/A,#N/A,FALSE,"Detail1";#N/A,#N/A,FALSE,"Detail2";#N/A,#N/A,FALSE,"Detail3";#N/A,#N/A,FALSE,"WFTE_Summary";#N/A,#N/A,FALSE,"Funded_WFTE";#N/A,#N/A,FALSE,"PYADJ96"}</definedName>
    <definedName function="false" hidden="false" localSheetId="27" name="wrn_Base___Data___Comparison_" vbProcedure="false">{#N/A,#N/A,FALSE,"Summation";#N/A,#N/A,FALSE,"BSA";#N/A,#N/A,FALSE,"Detail1";#N/A,#N/A,FALSE,"Detail2";#N/A,#N/A,FALSE,"Detail3";#N/A,#N/A,FALSE,"WFTE_Summary";#N/A,#N/A,FALSE,"Funded_WFTE";#N/A,#N/A,FALSE,"PYADJ96"}</definedName>
    <definedName function="false" hidden="false" localSheetId="2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8" name="CAP" vbProcedure="false">{#N/A,#N/A,FALSE,"Summation";#N/A,#N/A,FALSE,"BSA";#N/A,#N/A,FALSE,"Detail1";#N/A,#N/A,FALSE,"Detail2";#N/A,#N/A,FALSE,"Detail3";#N/A,#N/A,FALSE,"WFTE_Summary";#N/A,#N/A,FALSE,"Funded_WFTE";#N/A,#N/A,FALSE,"PYADJ96"}</definedName>
    <definedName function="false" hidden="false" localSheetId="28" name="PRACTICE" vbProcedure="false">{#N/A,#N/A,FALSE,"Summation";#N/A,#N/A,FALSE,"BSA";#N/A,#N/A,FALSE,"Detail1";#N/A,#N/A,FALSE,"Detail2";#N/A,#N/A,FALSE,"Detail3";#N/A,#N/A,FALSE,"WFTE_Summary";#N/A,#N/A,FALSE,"Funded_WFTE";#N/A,#N/A,FALSE,"PYADJ96"}</definedName>
    <definedName function="false" hidden="false" localSheetId="28" name="PRACTOCE" vbProcedure="false">{#N/A,#N/A,FALSE,"Summation";#N/A,#N/A,FALSE,"BSA";#N/A,#N/A,FALSE,"Detail1";#N/A,#N/A,FALSE,"Detail2";#N/A,#N/A,FALSE,"Detail3";#N/A,#N/A,FALSE,"WFTE_Summary";#N/A,#N/A,FALSE,"Funded_WFTE";#N/A,#N/A,FALSE,"PYADJ96"}</definedName>
    <definedName function="false" hidden="false" localSheetId="28" name="wrn_Base___Data___Comparison_" vbProcedure="false">{#N/A,#N/A,FALSE,"Summation";#N/A,#N/A,FALSE,"BSA";#N/A,#N/A,FALSE,"Detail1";#N/A,#N/A,FALSE,"Detail2";#N/A,#N/A,FALSE,"Detail3";#N/A,#N/A,FALSE,"WFTE_Summary";#N/A,#N/A,FALSE,"Funded_WFTE";#N/A,#N/A,FALSE,"PYADJ96"}</definedName>
    <definedName function="false" hidden="false" localSheetId="2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9" name="CAP" vbProcedure="false">{#N/A,#N/A,FALSE,"Summation";#N/A,#N/A,FALSE,"BSA";#N/A,#N/A,FALSE,"Detail1";#N/A,#N/A,FALSE,"Detail2";#N/A,#N/A,FALSE,"Detail3";#N/A,#N/A,FALSE,"WFTE_Summary";#N/A,#N/A,FALSE,"Funded_WFTE";#N/A,#N/A,FALSE,"PYADJ96"}</definedName>
    <definedName function="false" hidden="false" localSheetId="29" name="PRACTICE" vbProcedure="false">{#N/A,#N/A,FALSE,"Summation";#N/A,#N/A,FALSE,"BSA";#N/A,#N/A,FALSE,"Detail1";#N/A,#N/A,FALSE,"Detail2";#N/A,#N/A,FALSE,"Detail3";#N/A,#N/A,FALSE,"WFTE_Summary";#N/A,#N/A,FALSE,"Funded_WFTE";#N/A,#N/A,FALSE,"PYADJ96"}</definedName>
    <definedName function="false" hidden="false" localSheetId="29" name="PRACTOCE" vbProcedure="false">{#N/A,#N/A,FALSE,"Summation";#N/A,#N/A,FALSE,"BSA";#N/A,#N/A,FALSE,"Detail1";#N/A,#N/A,FALSE,"Detail2";#N/A,#N/A,FALSE,"Detail3";#N/A,#N/A,FALSE,"WFTE_Summary";#N/A,#N/A,FALSE,"Funded_WFTE";#N/A,#N/A,FALSE,"PYADJ96"}</definedName>
    <definedName function="false" hidden="false" localSheetId="29" name="wrn_Base___Data___Comparison_" vbProcedure="false">{#N/A,#N/A,FALSE,"Summation";#N/A,#N/A,FALSE,"BSA";#N/A,#N/A,FALSE,"Detail1";#N/A,#N/A,FALSE,"Detail2";#N/A,#N/A,FALSE,"Detail3";#N/A,#N/A,FALSE,"WFTE_Summary";#N/A,#N/A,FALSE,"Funded_WFTE";#N/A,#N/A,FALSE,"PYADJ96"}</definedName>
    <definedName function="false" hidden="false" localSheetId="2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0" name="CAP" vbProcedure="false">{#N/A,#N/A,FALSE,"Summation";#N/A,#N/A,FALSE,"BSA";#N/A,#N/A,FALSE,"Detail1";#N/A,#N/A,FALSE,"Detail2";#N/A,#N/A,FALSE,"Detail3";#N/A,#N/A,FALSE,"WFTE_Summary";#N/A,#N/A,FALSE,"Funded_WFTE";#N/A,#N/A,FALSE,"PYADJ96"}</definedName>
    <definedName function="false" hidden="false" localSheetId="30" name="PRACTICE" vbProcedure="false">{#N/A,#N/A,FALSE,"Summation";#N/A,#N/A,FALSE,"BSA";#N/A,#N/A,FALSE,"Detail1";#N/A,#N/A,FALSE,"Detail2";#N/A,#N/A,FALSE,"Detail3";#N/A,#N/A,FALSE,"WFTE_Summary";#N/A,#N/A,FALSE,"Funded_WFTE";#N/A,#N/A,FALSE,"PYADJ96"}</definedName>
    <definedName function="false" hidden="false" localSheetId="30" name="PRACTOCE" vbProcedure="false">{#N/A,#N/A,FALSE,"Summation";#N/A,#N/A,FALSE,"BSA";#N/A,#N/A,FALSE,"Detail1";#N/A,#N/A,FALSE,"Detail2";#N/A,#N/A,FALSE,"Detail3";#N/A,#N/A,FALSE,"WFTE_Summary";#N/A,#N/A,FALSE,"Funded_WFTE";#N/A,#N/A,FALSE,"PYADJ96"}</definedName>
    <definedName function="false" hidden="false" localSheetId="30" name="wrn_Base___Data___Comparison_" vbProcedure="false">{#N/A,#N/A,FALSE,"Summation";#N/A,#N/A,FALSE,"BSA";#N/A,#N/A,FALSE,"Detail1";#N/A,#N/A,FALSE,"Detail2";#N/A,#N/A,FALSE,"Detail3";#N/A,#N/A,FALSE,"WFTE_Summary";#N/A,#N/A,FALSE,"Funded_WFTE";#N/A,#N/A,FALSE,"PYADJ96"}</definedName>
    <definedName function="false" hidden="false" localSheetId="3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1" name="CAP" vbProcedure="false">{#N/A,#N/A,FALSE,"Summation";#N/A,#N/A,FALSE,"BSA";#N/A,#N/A,FALSE,"Detail1";#N/A,#N/A,FALSE,"Detail2";#N/A,#N/A,FALSE,"Detail3";#N/A,#N/A,FALSE,"WFTE_Summary";#N/A,#N/A,FALSE,"Funded_WFTE";#N/A,#N/A,FALSE,"PYADJ96"}</definedName>
    <definedName function="false" hidden="false" localSheetId="31" name="PRACTICE" vbProcedure="false">{#N/A,#N/A,FALSE,"Summation";#N/A,#N/A,FALSE,"BSA";#N/A,#N/A,FALSE,"Detail1";#N/A,#N/A,FALSE,"Detail2";#N/A,#N/A,FALSE,"Detail3";#N/A,#N/A,FALSE,"WFTE_Summary";#N/A,#N/A,FALSE,"Funded_WFTE";#N/A,#N/A,FALSE,"PYADJ96"}</definedName>
    <definedName function="false" hidden="false" localSheetId="31" name="PRACTOCE" vbProcedure="false">{#N/A,#N/A,FALSE,"Summation";#N/A,#N/A,FALSE,"BSA";#N/A,#N/A,FALSE,"Detail1";#N/A,#N/A,FALSE,"Detail2";#N/A,#N/A,FALSE,"Detail3";#N/A,#N/A,FALSE,"WFTE_Summary";#N/A,#N/A,FALSE,"Funded_WFTE";#N/A,#N/A,FALSE,"PYADJ96"}</definedName>
    <definedName function="false" hidden="false" localSheetId="31" name="wrn_Base___Data___Comparison_" vbProcedure="false">{#N/A,#N/A,FALSE,"Summation";#N/A,#N/A,FALSE,"BSA";#N/A,#N/A,FALSE,"Detail1";#N/A,#N/A,FALSE,"Detail2";#N/A,#N/A,FALSE,"Detail3";#N/A,#N/A,FALSE,"WFTE_Summary";#N/A,#N/A,FALSE,"Funded_WFTE";#N/A,#N/A,FALSE,"PYADJ96"}</definedName>
    <definedName function="false" hidden="false" localSheetId="3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2" name="CAP" vbProcedure="false">{#N/A,#N/A,FALSE,"Summation";#N/A,#N/A,FALSE,"BSA";#N/A,#N/A,FALSE,"Detail1";#N/A,#N/A,FALSE,"Detail2";#N/A,#N/A,FALSE,"Detail3";#N/A,#N/A,FALSE,"WFTE_Summary";#N/A,#N/A,FALSE,"Funded_WFTE";#N/A,#N/A,FALSE,"PYADJ96"}</definedName>
    <definedName function="false" hidden="false" localSheetId="32" name="PRACTICE" vbProcedure="false">{#N/A,#N/A,FALSE,"Summation";#N/A,#N/A,FALSE,"BSA";#N/A,#N/A,FALSE,"Detail1";#N/A,#N/A,FALSE,"Detail2";#N/A,#N/A,FALSE,"Detail3";#N/A,#N/A,FALSE,"WFTE_Summary";#N/A,#N/A,FALSE,"Funded_WFTE";#N/A,#N/A,FALSE,"PYADJ96"}</definedName>
    <definedName function="false" hidden="false" localSheetId="32" name="PRACTOCE" vbProcedure="false">{#N/A,#N/A,FALSE,"Summation";#N/A,#N/A,FALSE,"BSA";#N/A,#N/A,FALSE,"Detail1";#N/A,#N/A,FALSE,"Detail2";#N/A,#N/A,FALSE,"Detail3";#N/A,#N/A,FALSE,"WFTE_Summary";#N/A,#N/A,FALSE,"Funded_WFTE";#N/A,#N/A,FALSE,"PYADJ96"}</definedName>
    <definedName function="false" hidden="false" localSheetId="32" name="wrn_Base___Data___Comparison_" vbProcedure="false">{#N/A,#N/A,FALSE,"Summation";#N/A,#N/A,FALSE,"BSA";#N/A,#N/A,FALSE,"Detail1";#N/A,#N/A,FALSE,"Detail2";#N/A,#N/A,FALSE,"Detail3";#N/A,#N/A,FALSE,"WFTE_Summary";#N/A,#N/A,FALSE,"Funded_WFTE";#N/A,#N/A,FALSE,"PYADJ96"}</definedName>
    <definedName function="false" hidden="false" localSheetId="3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3" name="CAP" vbProcedure="false">{#N/A,#N/A,FALSE,"Summation";#N/A,#N/A,FALSE,"BSA";#N/A,#N/A,FALSE,"Detail1";#N/A,#N/A,FALSE,"Detail2";#N/A,#N/A,FALSE,"Detail3";#N/A,#N/A,FALSE,"WFTE_Summary";#N/A,#N/A,FALSE,"Funded_WFTE";#N/A,#N/A,FALSE,"PYADJ96"}</definedName>
    <definedName function="false" hidden="false" localSheetId="33" name="PRACTICE" vbProcedure="false">{#N/A,#N/A,FALSE,"Summation";#N/A,#N/A,FALSE,"BSA";#N/A,#N/A,FALSE,"Detail1";#N/A,#N/A,FALSE,"Detail2";#N/A,#N/A,FALSE,"Detail3";#N/A,#N/A,FALSE,"WFTE_Summary";#N/A,#N/A,FALSE,"Funded_WFTE";#N/A,#N/A,FALSE,"PYADJ96"}</definedName>
    <definedName function="false" hidden="false" localSheetId="33" name="PRACTOCE" vbProcedure="false">{#N/A,#N/A,FALSE,"Summation";#N/A,#N/A,FALSE,"BSA";#N/A,#N/A,FALSE,"Detail1";#N/A,#N/A,FALSE,"Detail2";#N/A,#N/A,FALSE,"Detail3";#N/A,#N/A,FALSE,"WFTE_Summary";#N/A,#N/A,FALSE,"Funded_WFTE";#N/A,#N/A,FALSE,"PYADJ96"}</definedName>
    <definedName function="false" hidden="false" localSheetId="33" name="wrn_Base___Data___Comparison_" vbProcedure="false">{#N/A,#N/A,FALSE,"Summation";#N/A,#N/A,FALSE,"BSA";#N/A,#N/A,FALSE,"Detail1";#N/A,#N/A,FALSE,"Detail2";#N/A,#N/A,FALSE,"Detail3";#N/A,#N/A,FALSE,"WFTE_Summary";#N/A,#N/A,FALSE,"Funded_WFTE";#N/A,#N/A,FALSE,"PYADJ96"}</definedName>
    <definedName function="false" hidden="false" localSheetId="3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4" name="CAP" vbProcedure="false">{#N/A,#N/A,FALSE,"Summation";#N/A,#N/A,FALSE,"BSA";#N/A,#N/A,FALSE,"Detail1";#N/A,#N/A,FALSE,"Detail2";#N/A,#N/A,FALSE,"Detail3";#N/A,#N/A,FALSE,"WFTE_Summary";#N/A,#N/A,FALSE,"Funded_WFTE";#N/A,#N/A,FALSE,"PYADJ96"}</definedName>
    <definedName function="false" hidden="false" localSheetId="34" name="PRACTICE" vbProcedure="false">{#N/A,#N/A,FALSE,"Summation";#N/A,#N/A,FALSE,"BSA";#N/A,#N/A,FALSE,"Detail1";#N/A,#N/A,FALSE,"Detail2";#N/A,#N/A,FALSE,"Detail3";#N/A,#N/A,FALSE,"WFTE_Summary";#N/A,#N/A,FALSE,"Funded_WFTE";#N/A,#N/A,FALSE,"PYADJ96"}</definedName>
    <definedName function="false" hidden="false" localSheetId="34" name="PRACTOCE" vbProcedure="false">{#N/A,#N/A,FALSE,"Summation";#N/A,#N/A,FALSE,"BSA";#N/A,#N/A,FALSE,"Detail1";#N/A,#N/A,FALSE,"Detail2";#N/A,#N/A,FALSE,"Detail3";#N/A,#N/A,FALSE,"WFTE_Summary";#N/A,#N/A,FALSE,"Funded_WFTE";#N/A,#N/A,FALSE,"PYADJ96"}</definedName>
    <definedName function="false" hidden="false" localSheetId="34" name="wrn_Base___Data___Comparison_" vbProcedure="false">{#N/A,#N/A,FALSE,"Summation";#N/A,#N/A,FALSE,"BSA";#N/A,#N/A,FALSE,"Detail1";#N/A,#N/A,FALSE,"Detail2";#N/A,#N/A,FALSE,"Detail3";#N/A,#N/A,FALSE,"WFTE_Summary";#N/A,#N/A,FALSE,"Funded_WFTE";#N/A,#N/A,FALSE,"PYADJ96"}</definedName>
    <definedName function="false" hidden="false" localSheetId="3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5" name="CAP" vbProcedure="false">{#N/A,#N/A,FALSE,"Summation";#N/A,#N/A,FALSE,"BSA";#N/A,#N/A,FALSE,"Detail1";#N/A,#N/A,FALSE,"Detail2";#N/A,#N/A,FALSE,"Detail3";#N/A,#N/A,FALSE,"WFTE_Summary";#N/A,#N/A,FALSE,"Funded_WFTE";#N/A,#N/A,FALSE,"PYADJ96"}</definedName>
    <definedName function="false" hidden="false" localSheetId="35" name="PRACTICE" vbProcedure="false">{#N/A,#N/A,FALSE,"Summation";#N/A,#N/A,FALSE,"BSA";#N/A,#N/A,FALSE,"Detail1";#N/A,#N/A,FALSE,"Detail2";#N/A,#N/A,FALSE,"Detail3";#N/A,#N/A,FALSE,"WFTE_Summary";#N/A,#N/A,FALSE,"Funded_WFTE";#N/A,#N/A,FALSE,"PYADJ96"}</definedName>
    <definedName function="false" hidden="false" localSheetId="35" name="PRACTOCE" vbProcedure="false">{#N/A,#N/A,FALSE,"Summation";#N/A,#N/A,FALSE,"BSA";#N/A,#N/A,FALSE,"Detail1";#N/A,#N/A,FALSE,"Detail2";#N/A,#N/A,FALSE,"Detail3";#N/A,#N/A,FALSE,"WFTE_Summary";#N/A,#N/A,FALSE,"Funded_WFTE";#N/A,#N/A,FALSE,"PYADJ96"}</definedName>
    <definedName function="false" hidden="false" localSheetId="35" name="wrn_Base___Data___Comparison_" vbProcedure="false">{#N/A,#N/A,FALSE,"Summation";#N/A,#N/A,FALSE,"BSA";#N/A,#N/A,FALSE,"Detail1";#N/A,#N/A,FALSE,"Detail2";#N/A,#N/A,FALSE,"Detail3";#N/A,#N/A,FALSE,"WFTE_Summary";#N/A,#N/A,FALSE,"Funded_WFTE";#N/A,#N/A,FALSE,"PYADJ96"}</definedName>
    <definedName function="false" hidden="false" localSheetId="3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6" name="CAP" vbProcedure="false">{#N/A,#N/A,FALSE,"Summation";#N/A,#N/A,FALSE,"BSA";#N/A,#N/A,FALSE,"Detail1";#N/A,#N/A,FALSE,"Detail2";#N/A,#N/A,FALSE,"Detail3";#N/A,#N/A,FALSE,"WFTE_Summary";#N/A,#N/A,FALSE,"Funded_WFTE";#N/A,#N/A,FALSE,"PYADJ96"}</definedName>
    <definedName function="false" hidden="false" localSheetId="36" name="PRACTICE" vbProcedure="false">{#N/A,#N/A,FALSE,"Summation";#N/A,#N/A,FALSE,"BSA";#N/A,#N/A,FALSE,"Detail1";#N/A,#N/A,FALSE,"Detail2";#N/A,#N/A,FALSE,"Detail3";#N/A,#N/A,FALSE,"WFTE_Summary";#N/A,#N/A,FALSE,"Funded_WFTE";#N/A,#N/A,FALSE,"PYADJ96"}</definedName>
    <definedName function="false" hidden="false" localSheetId="36" name="PRACTOCE" vbProcedure="false">{#N/A,#N/A,FALSE,"Summation";#N/A,#N/A,FALSE,"BSA";#N/A,#N/A,FALSE,"Detail1";#N/A,#N/A,FALSE,"Detail2";#N/A,#N/A,FALSE,"Detail3";#N/A,#N/A,FALSE,"WFTE_Summary";#N/A,#N/A,FALSE,"Funded_WFTE";#N/A,#N/A,FALSE,"PYADJ96"}</definedName>
    <definedName function="false" hidden="false" localSheetId="36" name="wrn_Base___Data___Comparison_" vbProcedure="false">{#N/A,#N/A,FALSE,"Summation";#N/A,#N/A,FALSE,"BSA";#N/A,#N/A,FALSE,"Detail1";#N/A,#N/A,FALSE,"Detail2";#N/A,#N/A,FALSE,"Detail3";#N/A,#N/A,FALSE,"WFTE_Summary";#N/A,#N/A,FALSE,"Funded_WFTE";#N/A,#N/A,FALSE,"PYADJ96"}</definedName>
    <definedName function="false" hidden="false" localSheetId="3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7" name="CAP" vbProcedure="false">{#N/A,#N/A,FALSE,"Summation";#N/A,#N/A,FALSE,"BSA";#N/A,#N/A,FALSE,"Detail1";#N/A,#N/A,FALSE,"Detail2";#N/A,#N/A,FALSE,"Detail3";#N/A,#N/A,FALSE,"WFTE_Summary";#N/A,#N/A,FALSE,"Funded_WFTE";#N/A,#N/A,FALSE,"PYADJ96"}</definedName>
    <definedName function="false" hidden="false" localSheetId="37" name="PRACTICE" vbProcedure="false">{#N/A,#N/A,FALSE,"Summation";#N/A,#N/A,FALSE,"BSA";#N/A,#N/A,FALSE,"Detail1";#N/A,#N/A,FALSE,"Detail2";#N/A,#N/A,FALSE,"Detail3";#N/A,#N/A,FALSE,"WFTE_Summary";#N/A,#N/A,FALSE,"Funded_WFTE";#N/A,#N/A,FALSE,"PYADJ96"}</definedName>
    <definedName function="false" hidden="false" localSheetId="37" name="PRACTOCE" vbProcedure="false">{#N/A,#N/A,FALSE,"Summation";#N/A,#N/A,FALSE,"BSA";#N/A,#N/A,FALSE,"Detail1";#N/A,#N/A,FALSE,"Detail2";#N/A,#N/A,FALSE,"Detail3";#N/A,#N/A,FALSE,"WFTE_Summary";#N/A,#N/A,FALSE,"Funded_WFTE";#N/A,#N/A,FALSE,"PYADJ96"}</definedName>
    <definedName function="false" hidden="false" localSheetId="37" name="wrn_Base___Data___Comparison_" vbProcedure="false">{#N/A,#N/A,FALSE,"Summation";#N/A,#N/A,FALSE,"BSA";#N/A,#N/A,FALSE,"Detail1";#N/A,#N/A,FALSE,"Detail2";#N/A,#N/A,FALSE,"Detail3";#N/A,#N/A,FALSE,"WFTE_Summary";#N/A,#N/A,FALSE,"Funded_WFTE";#N/A,#N/A,FALSE,"PYADJ96"}</definedName>
    <definedName function="false" hidden="false" localSheetId="3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8" name="CAP" vbProcedure="false">{#N/A,#N/A,FALSE,"Summation";#N/A,#N/A,FALSE,"BSA";#N/A,#N/A,FALSE,"Detail1";#N/A,#N/A,FALSE,"Detail2";#N/A,#N/A,FALSE,"Detail3";#N/A,#N/A,FALSE,"WFTE_Summary";#N/A,#N/A,FALSE,"Funded_WFTE";#N/A,#N/A,FALSE,"PYADJ96"}</definedName>
    <definedName function="false" hidden="false" localSheetId="38" name="PRACTICE" vbProcedure="false">{#N/A,#N/A,FALSE,"Summation";#N/A,#N/A,FALSE,"BSA";#N/A,#N/A,FALSE,"Detail1";#N/A,#N/A,FALSE,"Detail2";#N/A,#N/A,FALSE,"Detail3";#N/A,#N/A,FALSE,"WFTE_Summary";#N/A,#N/A,FALSE,"Funded_WFTE";#N/A,#N/A,FALSE,"PYADJ96"}</definedName>
    <definedName function="false" hidden="false" localSheetId="38" name="PRACTOCE" vbProcedure="false">{#N/A,#N/A,FALSE,"Summation";#N/A,#N/A,FALSE,"BSA";#N/A,#N/A,FALSE,"Detail1";#N/A,#N/A,FALSE,"Detail2";#N/A,#N/A,FALSE,"Detail3";#N/A,#N/A,FALSE,"WFTE_Summary";#N/A,#N/A,FALSE,"Funded_WFTE";#N/A,#N/A,FALSE,"PYADJ96"}</definedName>
    <definedName function="false" hidden="false" localSheetId="38" name="wrn_Base___Data___Comparison_" vbProcedure="false">{#N/A,#N/A,FALSE,"Summation";#N/A,#N/A,FALSE,"BSA";#N/A,#N/A,FALSE,"Detail1";#N/A,#N/A,FALSE,"Detail2";#N/A,#N/A,FALSE,"Detail3";#N/A,#N/A,FALSE,"WFTE_Summary";#N/A,#N/A,FALSE,"Funded_WFTE";#N/A,#N/A,FALSE,"PYADJ96"}</definedName>
    <definedName function="false" hidden="false" localSheetId="3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9" name="CAP" vbProcedure="false">{#N/A,#N/A,FALSE,"Summation";#N/A,#N/A,FALSE,"BSA";#N/A,#N/A,FALSE,"Detail1";#N/A,#N/A,FALSE,"Detail2";#N/A,#N/A,FALSE,"Detail3";#N/A,#N/A,FALSE,"WFTE_Summary";#N/A,#N/A,FALSE,"Funded_WFTE";#N/A,#N/A,FALSE,"PYADJ96"}</definedName>
    <definedName function="false" hidden="false" localSheetId="39" name="PRACTICE" vbProcedure="false">{#N/A,#N/A,FALSE,"Summation";#N/A,#N/A,FALSE,"BSA";#N/A,#N/A,FALSE,"Detail1";#N/A,#N/A,FALSE,"Detail2";#N/A,#N/A,FALSE,"Detail3";#N/A,#N/A,FALSE,"WFTE_Summary";#N/A,#N/A,FALSE,"Funded_WFTE";#N/A,#N/A,FALSE,"PYADJ96"}</definedName>
    <definedName function="false" hidden="false" localSheetId="39" name="PRACTOCE" vbProcedure="false">{#N/A,#N/A,FALSE,"Summation";#N/A,#N/A,FALSE,"BSA";#N/A,#N/A,FALSE,"Detail1";#N/A,#N/A,FALSE,"Detail2";#N/A,#N/A,FALSE,"Detail3";#N/A,#N/A,FALSE,"WFTE_Summary";#N/A,#N/A,FALSE,"Funded_WFTE";#N/A,#N/A,FALSE,"PYADJ96"}</definedName>
    <definedName function="false" hidden="false" localSheetId="39" name="wrn_Base___Data___Comparison_" vbProcedure="false">{#N/A,#N/A,FALSE,"Summation";#N/A,#N/A,FALSE,"BSA";#N/A,#N/A,FALSE,"Detail1";#N/A,#N/A,FALSE,"Detail2";#N/A,#N/A,FALSE,"Detail3";#N/A,#N/A,FALSE,"WFTE_Summary";#N/A,#N/A,FALSE,"Funded_WFTE";#N/A,#N/A,FALSE,"PYADJ96"}</definedName>
    <definedName function="false" hidden="false" localSheetId="3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0" name="CAP" vbProcedure="false">{#N/A,#N/A,FALSE,"Summation";#N/A,#N/A,FALSE,"BSA";#N/A,#N/A,FALSE,"Detail1";#N/A,#N/A,FALSE,"Detail2";#N/A,#N/A,FALSE,"Detail3";#N/A,#N/A,FALSE,"WFTE_Summary";#N/A,#N/A,FALSE,"Funded_WFTE";#N/A,#N/A,FALSE,"PYADJ96"}</definedName>
    <definedName function="false" hidden="false" localSheetId="40" name="PRACTICE" vbProcedure="false">{#N/A,#N/A,FALSE,"Summation";#N/A,#N/A,FALSE,"BSA";#N/A,#N/A,FALSE,"Detail1";#N/A,#N/A,FALSE,"Detail2";#N/A,#N/A,FALSE,"Detail3";#N/A,#N/A,FALSE,"WFTE_Summary";#N/A,#N/A,FALSE,"Funded_WFTE";#N/A,#N/A,FALSE,"PYADJ96"}</definedName>
    <definedName function="false" hidden="false" localSheetId="40" name="PRACTOCE" vbProcedure="false">{#N/A,#N/A,FALSE,"Summation";#N/A,#N/A,FALSE,"BSA";#N/A,#N/A,FALSE,"Detail1";#N/A,#N/A,FALSE,"Detail2";#N/A,#N/A,FALSE,"Detail3";#N/A,#N/A,FALSE,"WFTE_Summary";#N/A,#N/A,FALSE,"Funded_WFTE";#N/A,#N/A,FALSE,"PYADJ96"}</definedName>
    <definedName function="false" hidden="false" localSheetId="40" name="wrn_Base___Data___Comparison_" vbProcedure="false">{#N/A,#N/A,FALSE,"Summation";#N/A,#N/A,FALSE,"BSA";#N/A,#N/A,FALSE,"Detail1";#N/A,#N/A,FALSE,"Detail2";#N/A,#N/A,FALSE,"Detail3";#N/A,#N/A,FALSE,"WFTE_Summary";#N/A,#N/A,FALSE,"Funded_WFTE";#N/A,#N/A,FALSE,"PYADJ96"}</definedName>
    <definedName function="false" hidden="false" localSheetId="4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1" name="CAP" vbProcedure="false">{#N/A,#N/A,FALSE,"Summation";#N/A,#N/A,FALSE,"BSA";#N/A,#N/A,FALSE,"Detail1";#N/A,#N/A,FALSE,"Detail2";#N/A,#N/A,FALSE,"Detail3";#N/A,#N/A,FALSE,"WFTE_Summary";#N/A,#N/A,FALSE,"Funded_WFTE";#N/A,#N/A,FALSE,"PYADJ96"}</definedName>
    <definedName function="false" hidden="false" localSheetId="41" name="PRACTICE" vbProcedure="false">{#N/A,#N/A,FALSE,"Summation";#N/A,#N/A,FALSE,"BSA";#N/A,#N/A,FALSE,"Detail1";#N/A,#N/A,FALSE,"Detail2";#N/A,#N/A,FALSE,"Detail3";#N/A,#N/A,FALSE,"WFTE_Summary";#N/A,#N/A,FALSE,"Funded_WFTE";#N/A,#N/A,FALSE,"PYADJ96"}</definedName>
    <definedName function="false" hidden="false" localSheetId="41" name="PRACTOCE" vbProcedure="false">{#N/A,#N/A,FALSE,"Summation";#N/A,#N/A,FALSE,"BSA";#N/A,#N/A,FALSE,"Detail1";#N/A,#N/A,FALSE,"Detail2";#N/A,#N/A,FALSE,"Detail3";#N/A,#N/A,FALSE,"WFTE_Summary";#N/A,#N/A,FALSE,"Funded_WFTE";#N/A,#N/A,FALSE,"PYADJ96"}</definedName>
    <definedName function="false" hidden="false" localSheetId="41" name="wrn_Base___Data___Comparison_" vbProcedure="false">{#N/A,#N/A,FALSE,"Summation";#N/A,#N/A,FALSE,"BSA";#N/A,#N/A,FALSE,"Detail1";#N/A,#N/A,FALSE,"Detail2";#N/A,#N/A,FALSE,"Detail3";#N/A,#N/A,FALSE,"WFTE_Summary";#N/A,#N/A,FALSE,"Funded_WFTE";#N/A,#N/A,FALSE,"PYADJ96"}</definedName>
    <definedName function="false" hidden="false" localSheetId="4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2" name="CAP" vbProcedure="false">{#N/A,#N/A,FALSE,"Summation";#N/A,#N/A,FALSE,"BSA";#N/A,#N/A,FALSE,"Detail1";#N/A,#N/A,FALSE,"Detail2";#N/A,#N/A,FALSE,"Detail3";#N/A,#N/A,FALSE,"WFTE_Summary";#N/A,#N/A,FALSE,"Funded_WFTE";#N/A,#N/A,FALSE,"PYADJ96"}</definedName>
    <definedName function="false" hidden="false" localSheetId="42" name="PRACTICE" vbProcedure="false">{#N/A,#N/A,FALSE,"Summation";#N/A,#N/A,FALSE,"BSA";#N/A,#N/A,FALSE,"Detail1";#N/A,#N/A,FALSE,"Detail2";#N/A,#N/A,FALSE,"Detail3";#N/A,#N/A,FALSE,"WFTE_Summary";#N/A,#N/A,FALSE,"Funded_WFTE";#N/A,#N/A,FALSE,"PYADJ96"}</definedName>
    <definedName function="false" hidden="false" localSheetId="42" name="PRACTOCE" vbProcedure="false">{#N/A,#N/A,FALSE,"Summation";#N/A,#N/A,FALSE,"BSA";#N/A,#N/A,FALSE,"Detail1";#N/A,#N/A,FALSE,"Detail2";#N/A,#N/A,FALSE,"Detail3";#N/A,#N/A,FALSE,"WFTE_Summary";#N/A,#N/A,FALSE,"Funded_WFTE";#N/A,#N/A,FALSE,"PYADJ96"}</definedName>
    <definedName function="false" hidden="false" localSheetId="42" name="wrn_Base___Data___Comparison_" vbProcedure="false">{#N/A,#N/A,FALSE,"Summation";#N/A,#N/A,FALSE,"BSA";#N/A,#N/A,FALSE,"Detail1";#N/A,#N/A,FALSE,"Detail2";#N/A,#N/A,FALSE,"Detail3";#N/A,#N/A,FALSE,"WFTE_Summary";#N/A,#N/A,FALSE,"Funded_WFTE";#N/A,#N/A,FALSE,"PYADJ96"}</definedName>
    <definedName function="false" hidden="false" localSheetId="4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3" name="CAP" vbProcedure="false">{#N/A,#N/A,FALSE,"Summation";#N/A,#N/A,FALSE,"BSA";#N/A,#N/A,FALSE,"Detail1";#N/A,#N/A,FALSE,"Detail2";#N/A,#N/A,FALSE,"Detail3";#N/A,#N/A,FALSE,"WFTE_Summary";#N/A,#N/A,FALSE,"Funded_WFTE";#N/A,#N/A,FALSE,"PYADJ96"}</definedName>
    <definedName function="false" hidden="false" localSheetId="43" name="PRACTICE" vbProcedure="false">{#N/A,#N/A,FALSE,"Summation";#N/A,#N/A,FALSE,"BSA";#N/A,#N/A,FALSE,"Detail1";#N/A,#N/A,FALSE,"Detail2";#N/A,#N/A,FALSE,"Detail3";#N/A,#N/A,FALSE,"WFTE_Summary";#N/A,#N/A,FALSE,"Funded_WFTE";#N/A,#N/A,FALSE,"PYADJ96"}</definedName>
    <definedName function="false" hidden="false" localSheetId="43" name="PRACTOCE" vbProcedure="false">{#N/A,#N/A,FALSE,"Summation";#N/A,#N/A,FALSE,"BSA";#N/A,#N/A,FALSE,"Detail1";#N/A,#N/A,FALSE,"Detail2";#N/A,#N/A,FALSE,"Detail3";#N/A,#N/A,FALSE,"WFTE_Summary";#N/A,#N/A,FALSE,"Funded_WFTE";#N/A,#N/A,FALSE,"PYADJ96"}</definedName>
    <definedName function="false" hidden="false" localSheetId="43" name="wrn_Base___Data___Comparison_" vbProcedure="false">{#N/A,#N/A,FALSE,"Summation";#N/A,#N/A,FALSE,"BSA";#N/A,#N/A,FALSE,"Detail1";#N/A,#N/A,FALSE,"Detail2";#N/A,#N/A,FALSE,"Detail3";#N/A,#N/A,FALSE,"WFTE_Summary";#N/A,#N/A,FALSE,"Funded_WFTE";#N/A,#N/A,FALSE,"PYADJ96"}</definedName>
    <definedName function="false" hidden="false" localSheetId="4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4" name="CAP" vbProcedure="false">{#N/A,#N/A,FALSE,"Summation";#N/A,#N/A,FALSE,"BSA";#N/A,#N/A,FALSE,"Detail1";#N/A,#N/A,FALSE,"Detail2";#N/A,#N/A,FALSE,"Detail3";#N/A,#N/A,FALSE,"WFTE_Summary";#N/A,#N/A,FALSE,"Funded_WFTE";#N/A,#N/A,FALSE,"PYADJ96"}</definedName>
    <definedName function="false" hidden="false" localSheetId="44" name="PRACTICE" vbProcedure="false">{#N/A,#N/A,FALSE,"Summation";#N/A,#N/A,FALSE,"BSA";#N/A,#N/A,FALSE,"Detail1";#N/A,#N/A,FALSE,"Detail2";#N/A,#N/A,FALSE,"Detail3";#N/A,#N/A,FALSE,"WFTE_Summary";#N/A,#N/A,FALSE,"Funded_WFTE";#N/A,#N/A,FALSE,"PYADJ96"}</definedName>
    <definedName function="false" hidden="false" localSheetId="44" name="PRACTOCE" vbProcedure="false">{#N/A,#N/A,FALSE,"Summation";#N/A,#N/A,FALSE,"BSA";#N/A,#N/A,FALSE,"Detail1";#N/A,#N/A,FALSE,"Detail2";#N/A,#N/A,FALSE,"Detail3";#N/A,#N/A,FALSE,"WFTE_Summary";#N/A,#N/A,FALSE,"Funded_WFTE";#N/A,#N/A,FALSE,"PYADJ96"}</definedName>
    <definedName function="false" hidden="false" localSheetId="44" name="wrn_Base___Data___Comparison_" vbProcedure="false">{#N/A,#N/A,FALSE,"Summation";#N/A,#N/A,FALSE,"BSA";#N/A,#N/A,FALSE,"Detail1";#N/A,#N/A,FALSE,"Detail2";#N/A,#N/A,FALSE,"Detail3";#N/A,#N/A,FALSE,"WFTE_Summary";#N/A,#N/A,FALSE,"Funded_WFTE";#N/A,#N/A,FALSE,"PYADJ96"}</definedName>
    <definedName function="false" hidden="false" localSheetId="4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5" name="CAP" vbProcedure="false">{#N/A,#N/A,FALSE,"Summation";#N/A,#N/A,FALSE,"BSA";#N/A,#N/A,FALSE,"Detail1";#N/A,#N/A,FALSE,"Detail2";#N/A,#N/A,FALSE,"Detail3";#N/A,#N/A,FALSE,"WFTE_Summary";#N/A,#N/A,FALSE,"Funded_WFTE";#N/A,#N/A,FALSE,"PYADJ96"}</definedName>
    <definedName function="false" hidden="false" localSheetId="45" name="PRACTICE" vbProcedure="false">{#N/A,#N/A,FALSE,"Summation";#N/A,#N/A,FALSE,"BSA";#N/A,#N/A,FALSE,"Detail1";#N/A,#N/A,FALSE,"Detail2";#N/A,#N/A,FALSE,"Detail3";#N/A,#N/A,FALSE,"WFTE_Summary";#N/A,#N/A,FALSE,"Funded_WFTE";#N/A,#N/A,FALSE,"PYADJ96"}</definedName>
    <definedName function="false" hidden="false" localSheetId="45" name="PRACTOCE" vbProcedure="false">{#N/A,#N/A,FALSE,"Summation";#N/A,#N/A,FALSE,"BSA";#N/A,#N/A,FALSE,"Detail1";#N/A,#N/A,FALSE,"Detail2";#N/A,#N/A,FALSE,"Detail3";#N/A,#N/A,FALSE,"WFTE_Summary";#N/A,#N/A,FALSE,"Funded_WFTE";#N/A,#N/A,FALSE,"PYADJ96"}</definedName>
    <definedName function="false" hidden="false" localSheetId="45" name="wrn_Base___Data___Comparison_" vbProcedure="false">{#N/A,#N/A,FALSE,"Summation";#N/A,#N/A,FALSE,"BSA";#N/A,#N/A,FALSE,"Detail1";#N/A,#N/A,FALSE,"Detail2";#N/A,#N/A,FALSE,"Detail3";#N/A,#N/A,FALSE,"WFTE_Summary";#N/A,#N/A,FALSE,"Funded_WFTE";#N/A,#N/A,FALSE,"PYADJ96"}</definedName>
    <definedName function="false" hidden="false" localSheetId="4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7" name="CAP" vbProcedure="false">{#N/A,#N/A,FALSE,"Summation";#N/A,#N/A,FALSE,"BSA";#N/A,#N/A,FALSE,"Detail1";#N/A,#N/A,FALSE,"Detail2";#N/A,#N/A,FALSE,"Detail3";#N/A,#N/A,FALSE,"WFTE_Summary";#N/A,#N/A,FALSE,"Funded_WFTE";#N/A,#N/A,FALSE,"PYADJ96"}</definedName>
    <definedName function="false" hidden="false" localSheetId="47" name="PRACTICE" vbProcedure="false">{#N/A,#N/A,FALSE,"Summation";#N/A,#N/A,FALSE,"BSA";#N/A,#N/A,FALSE,"Detail1";#N/A,#N/A,FALSE,"Detail2";#N/A,#N/A,FALSE,"Detail3";#N/A,#N/A,FALSE,"WFTE_Summary";#N/A,#N/A,FALSE,"Funded_WFTE";#N/A,#N/A,FALSE,"PYADJ96"}</definedName>
    <definedName function="false" hidden="false" localSheetId="47" name="PRACTOCE" vbProcedure="false">{#N/A,#N/A,FALSE,"Summation";#N/A,#N/A,FALSE,"BSA";#N/A,#N/A,FALSE,"Detail1";#N/A,#N/A,FALSE,"Detail2";#N/A,#N/A,FALSE,"Detail3";#N/A,#N/A,FALSE,"WFTE_Summary";#N/A,#N/A,FALSE,"Funded_WFTE";#N/A,#N/A,FALSE,"PYADJ96"}</definedName>
    <definedName function="false" hidden="false" localSheetId="47" name="wrn_Base___Data___Comparison_" vbProcedure="false">{#N/A,#N/A,FALSE,"Summation";#N/A,#N/A,FALSE,"BSA";#N/A,#N/A,FALSE,"Detail1";#N/A,#N/A,FALSE,"Detail2";#N/A,#N/A,FALSE,"Detail3";#N/A,#N/A,FALSE,"WFTE_Summary";#N/A,#N/A,FALSE,"Funded_WFTE";#N/A,#N/A,FALSE,"PYADJ96"}</definedName>
    <definedName function="false" hidden="false" localSheetId="4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8" name="CAP" vbProcedure="false">{#N/A,#N/A,FALSE,"Summation";#N/A,#N/A,FALSE,"BSA";#N/A,#N/A,FALSE,"Detail1";#N/A,#N/A,FALSE,"Detail2";#N/A,#N/A,FALSE,"Detail3";#N/A,#N/A,FALSE,"WFTE_Summary";#N/A,#N/A,FALSE,"Funded_WFTE";#N/A,#N/A,FALSE,"PYADJ96"}</definedName>
    <definedName function="false" hidden="false" localSheetId="48" name="PRACTICE" vbProcedure="false">{#N/A,#N/A,FALSE,"Summation";#N/A,#N/A,FALSE,"BSA";#N/A,#N/A,FALSE,"Detail1";#N/A,#N/A,FALSE,"Detail2";#N/A,#N/A,FALSE,"Detail3";#N/A,#N/A,FALSE,"WFTE_Summary";#N/A,#N/A,FALSE,"Funded_WFTE";#N/A,#N/A,FALSE,"PYADJ96"}</definedName>
    <definedName function="false" hidden="false" localSheetId="48" name="PRACTOCE" vbProcedure="false">{#N/A,#N/A,FALSE,"Summation";#N/A,#N/A,FALSE,"BSA";#N/A,#N/A,FALSE,"Detail1";#N/A,#N/A,FALSE,"Detail2";#N/A,#N/A,FALSE,"Detail3";#N/A,#N/A,FALSE,"WFTE_Summary";#N/A,#N/A,FALSE,"Funded_WFTE";#N/A,#N/A,FALSE,"PYADJ96"}</definedName>
    <definedName function="false" hidden="false" localSheetId="48" name="wrn_Base___Data___Comparison_" vbProcedure="false">{#N/A,#N/A,FALSE,"Summation";#N/A,#N/A,FALSE,"BSA";#N/A,#N/A,FALSE,"Detail1";#N/A,#N/A,FALSE,"Detail2";#N/A,#N/A,FALSE,"Detail3";#N/A,#N/A,FALSE,"WFTE_Summary";#N/A,#N/A,FALSE,"Funded_WFTE";#N/A,#N/A,FALSE,"PYADJ96"}</definedName>
    <definedName function="false" hidden="false" localSheetId="4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9" name="CAP" vbProcedure="false">{#N/A,#N/A,FALSE,"Summation";#N/A,#N/A,FALSE,"BSA";#N/A,#N/A,FALSE,"Detail1";#N/A,#N/A,FALSE,"Detail2";#N/A,#N/A,FALSE,"Detail3";#N/A,#N/A,FALSE,"WFTE_Summary";#N/A,#N/A,FALSE,"Funded_WFTE";#N/A,#N/A,FALSE,"PYADJ96"}</definedName>
    <definedName function="false" hidden="false" localSheetId="49" name="PRACTICE" vbProcedure="false">{#N/A,#N/A,FALSE,"Summation";#N/A,#N/A,FALSE,"BSA";#N/A,#N/A,FALSE,"Detail1";#N/A,#N/A,FALSE,"Detail2";#N/A,#N/A,FALSE,"Detail3";#N/A,#N/A,FALSE,"WFTE_Summary";#N/A,#N/A,FALSE,"Funded_WFTE";#N/A,#N/A,FALSE,"PYADJ96"}</definedName>
    <definedName function="false" hidden="false" localSheetId="49" name="PRACTOCE" vbProcedure="false">{#N/A,#N/A,FALSE,"Summation";#N/A,#N/A,FALSE,"BSA";#N/A,#N/A,FALSE,"Detail1";#N/A,#N/A,FALSE,"Detail2";#N/A,#N/A,FALSE,"Detail3";#N/A,#N/A,FALSE,"WFTE_Summary";#N/A,#N/A,FALSE,"Funded_WFTE";#N/A,#N/A,FALSE,"PYADJ96"}</definedName>
    <definedName function="false" hidden="false" localSheetId="49" name="wrn_Base___Data___Comparison_" vbProcedure="false">{#N/A,#N/A,FALSE,"Summation";#N/A,#N/A,FALSE,"BSA";#N/A,#N/A,FALSE,"Detail1";#N/A,#N/A,FALSE,"Detail2";#N/A,#N/A,FALSE,"Detail3";#N/A,#N/A,FALSE,"WFTE_Summary";#N/A,#N/A,FALSE,"Funded_WFTE";#N/A,#N/A,FALSE,"PYADJ96"}</definedName>
    <definedName function="false" hidden="false" localSheetId="4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0" name="CAP" vbProcedure="false">{#N/A,#N/A,FALSE,"Summation";#N/A,#N/A,FALSE,"BSA";#N/A,#N/A,FALSE,"Detail1";#N/A,#N/A,FALSE,"Detail2";#N/A,#N/A,FALSE,"Detail3";#N/A,#N/A,FALSE,"WFTE_Summary";#N/A,#N/A,FALSE,"Funded_WFTE";#N/A,#N/A,FALSE,"PYADJ96"}</definedName>
    <definedName function="false" hidden="false" localSheetId="50" name="PRACTICE" vbProcedure="false">{#N/A,#N/A,FALSE,"Summation";#N/A,#N/A,FALSE,"BSA";#N/A,#N/A,FALSE,"Detail1";#N/A,#N/A,FALSE,"Detail2";#N/A,#N/A,FALSE,"Detail3";#N/A,#N/A,FALSE,"WFTE_Summary";#N/A,#N/A,FALSE,"Funded_WFTE";#N/A,#N/A,FALSE,"PYADJ96"}</definedName>
    <definedName function="false" hidden="false" localSheetId="50" name="PRACTOCE" vbProcedure="false">{#N/A,#N/A,FALSE,"Summation";#N/A,#N/A,FALSE,"BSA";#N/A,#N/A,FALSE,"Detail1";#N/A,#N/A,FALSE,"Detail2";#N/A,#N/A,FALSE,"Detail3";#N/A,#N/A,FALSE,"WFTE_Summary";#N/A,#N/A,FALSE,"Funded_WFTE";#N/A,#N/A,FALSE,"PYADJ96"}</definedName>
    <definedName function="false" hidden="false" localSheetId="50" name="wrn_Base___Data___Comparison_" vbProcedure="false">{#N/A,#N/A,FALSE,"Summation";#N/A,#N/A,FALSE,"BSA";#N/A,#N/A,FALSE,"Detail1";#N/A,#N/A,FALSE,"Detail2";#N/A,#N/A,FALSE,"Detail3";#N/A,#N/A,FALSE,"WFTE_Summary";#N/A,#N/A,FALSE,"Funded_WFTE";#N/A,#N/A,FALSE,"PYADJ96"}</definedName>
    <definedName function="false" hidden="false" localSheetId="5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1" name="CAP" vbProcedure="false">{#N/A,#N/A,FALSE,"Summation";#N/A,#N/A,FALSE,"BSA";#N/A,#N/A,FALSE,"Detail1";#N/A,#N/A,FALSE,"Detail2";#N/A,#N/A,FALSE,"Detail3";#N/A,#N/A,FALSE,"WFTE_Summary";#N/A,#N/A,FALSE,"Funded_WFTE";#N/A,#N/A,FALSE,"PYADJ96"}</definedName>
    <definedName function="false" hidden="false" localSheetId="51" name="PRACTICE" vbProcedure="false">{#N/A,#N/A,FALSE,"Summation";#N/A,#N/A,FALSE,"BSA";#N/A,#N/A,FALSE,"Detail1";#N/A,#N/A,FALSE,"Detail2";#N/A,#N/A,FALSE,"Detail3";#N/A,#N/A,FALSE,"WFTE_Summary";#N/A,#N/A,FALSE,"Funded_WFTE";#N/A,#N/A,FALSE,"PYADJ96"}</definedName>
    <definedName function="false" hidden="false" localSheetId="51" name="PRACTOCE" vbProcedure="false">{#N/A,#N/A,FALSE,"Summation";#N/A,#N/A,FALSE,"BSA";#N/A,#N/A,FALSE,"Detail1";#N/A,#N/A,FALSE,"Detail2";#N/A,#N/A,FALSE,"Detail3";#N/A,#N/A,FALSE,"WFTE_Summary";#N/A,#N/A,FALSE,"Funded_WFTE";#N/A,#N/A,FALSE,"PYADJ96"}</definedName>
    <definedName function="false" hidden="false" localSheetId="51" name="wrn_Base___Data___Comparison_" vbProcedure="false">{#N/A,#N/A,FALSE,"Summation";#N/A,#N/A,FALSE,"BSA";#N/A,#N/A,FALSE,"Detail1";#N/A,#N/A,FALSE,"Detail2";#N/A,#N/A,FALSE,"Detail3";#N/A,#N/A,FALSE,"WFTE_Summary";#N/A,#N/A,FALSE,"Funded_WFTE";#N/A,#N/A,FALSE,"PYADJ96"}</definedName>
    <definedName function="false" hidden="false" localSheetId="5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2" name="CAP" vbProcedure="false">{#N/A,#N/A,FALSE,"Summation";#N/A,#N/A,FALSE,"BSA";#N/A,#N/A,FALSE,"Detail1";#N/A,#N/A,FALSE,"Detail2";#N/A,#N/A,FALSE,"Detail3";#N/A,#N/A,FALSE,"WFTE_Summary";#N/A,#N/A,FALSE,"Funded_WFTE";#N/A,#N/A,FALSE,"PYADJ96"}</definedName>
    <definedName function="false" hidden="false" localSheetId="52" name="PRACTICE" vbProcedure="false">{#N/A,#N/A,FALSE,"Summation";#N/A,#N/A,FALSE,"BSA";#N/A,#N/A,FALSE,"Detail1";#N/A,#N/A,FALSE,"Detail2";#N/A,#N/A,FALSE,"Detail3";#N/A,#N/A,FALSE,"WFTE_Summary";#N/A,#N/A,FALSE,"Funded_WFTE";#N/A,#N/A,FALSE,"PYADJ96"}</definedName>
    <definedName function="false" hidden="false" localSheetId="52" name="PRACTOCE" vbProcedure="false">{#N/A,#N/A,FALSE,"Summation";#N/A,#N/A,FALSE,"BSA";#N/A,#N/A,FALSE,"Detail1";#N/A,#N/A,FALSE,"Detail2";#N/A,#N/A,FALSE,"Detail3";#N/A,#N/A,FALSE,"WFTE_Summary";#N/A,#N/A,FALSE,"Funded_WFTE";#N/A,#N/A,FALSE,"PYADJ96"}</definedName>
    <definedName function="false" hidden="false" localSheetId="52" name="wrn_Base___Data___Comparison_" vbProcedure="false">{#N/A,#N/A,FALSE,"Summation";#N/A,#N/A,FALSE,"BSA";#N/A,#N/A,FALSE,"Detail1";#N/A,#N/A,FALSE,"Detail2";#N/A,#N/A,FALSE,"Detail3";#N/A,#N/A,FALSE,"WFTE_Summary";#N/A,#N/A,FALSE,"Funded_WFTE";#N/A,#N/A,FALSE,"PYADJ96"}</definedName>
    <definedName function="false" hidden="false" localSheetId="5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9</xdr:col>
                <xdr:colOff>88</xdr:colOff>
                <xdr:row>14</xdr:row>
                <xdr:rowOff>1</xdr:rowOff>
              </xdr:from>
              <xdr:to>
                <xdr:col>11</xdr:col>
                <xdr:colOff>33</xdr:colOff>
                <xdr:row>15</xdr:row>
                <xdr:rowOff>19</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9</xdr:col>
                <xdr:colOff>88</xdr:colOff>
                <xdr:row>16</xdr:row>
                <xdr:rowOff>1</xdr:rowOff>
              </xdr:from>
              <xdr:to>
                <xdr:col>11</xdr:col>
                <xdr:colOff>33</xdr:colOff>
                <xdr:row>17</xdr:row>
                <xdr:rowOff>19</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9</xdr:col>
                <xdr:colOff>88</xdr:colOff>
                <xdr:row>18</xdr:row>
                <xdr:rowOff>1</xdr:rowOff>
              </xdr:from>
              <xdr:to>
                <xdr:col>11</xdr:col>
                <xdr:colOff>33</xdr:colOff>
                <xdr:row>19</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rPr>
          <t xml:space="preserve">RSO: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2</xdr:colOff>
                <xdr:row>20</xdr:row>
                <xdr:rowOff>16</xdr:rowOff>
              </xdr:to>
            </anchor>
          </commentPr>
        </mc:Choice>
        <mc:Fallback/>
      </mc:AlternateContent>
    </comment>
    <comment ref="C22" authorId="0">
      <text>
        <r>
          <rPr>
            <b val="true"/>
            <sz val="9"/>
            <color rgb="FF000000"/>
            <rFont val="Tahoma"/>
            <family val="2"/>
          </rPr>
          <t xml:space="preserve">RSO:
</t>
        </r>
        <r>
          <rPr>
            <sz val="9"/>
            <color rgb="FF000000"/>
            <rFont val="Tahoma"/>
            <family val="2"/>
          </rPr>
          <t xml:space="preserve">18.00</t>
        </r>
      </text>
      <mc:AlternateContent>
        <mc:Choice Requires="v2">
          <commentPr autoFill="true" autoScale="false" colHidden="false" locked="false" rowHidden="false" textHAlign="justify" textVAlign="top">
            <anchor moveWithCells="false" sizeWithCells="false">
              <xdr:from>
                <xdr:col>3</xdr:col>
                <xdr:colOff>17</xdr:colOff>
                <xdr:row>21</xdr:row>
                <xdr:rowOff>0</xdr:rowOff>
              </xdr:from>
              <xdr:to>
                <xdr:col>5</xdr:col>
                <xdr:colOff>2</xdr:colOff>
                <xdr:row>24</xdr:row>
                <xdr:rowOff>17</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18</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sharedStrings.xml><?xml version="1.0" encoding="utf-8"?>
<sst xmlns="http://schemas.openxmlformats.org/spreadsheetml/2006/main" count="18556" uniqueCount="403">
  <si>
    <t xml:space="preserve">(Insert district number in cell A1, enter, then strike F9. Your district data then pulls from Calculation Detail Sheets)</t>
  </si>
  <si>
    <t xml:space="preserve">Revenue Estimate Worksheet: All Charter Schools</t>
  </si>
  <si>
    <t xml:space="preserve"> Revenue Estimate Worksheet for___________Charter School </t>
  </si>
  <si>
    <t xml:space="preserve">Based on the 2015-16 FEFP Conference Report</t>
  </si>
  <si>
    <t xml:space="preserve">School District: </t>
  </si>
  <si>
    <t xml:space="preserve">Palm Beach</t>
  </si>
  <si>
    <t xml:space="preserve">1.   2015-16 FEFP State and Local Funding</t>
  </si>
  <si>
    <t xml:space="preserve">Base Student Allocation:   </t>
  </si>
  <si>
    <t xml:space="preserve">District Cost Differential:   </t>
  </si>
  <si>
    <t xml:space="preserve">Base Student Allocation</t>
  </si>
  <si>
    <t xml:space="preserve">District Cost Differential: </t>
  </si>
  <si>
    <t xml:space="preserve">2015-16</t>
  </si>
  <si>
    <t xml:space="preserve">Oct 2014</t>
  </si>
  <si>
    <t xml:space="preserve">Feb 2015</t>
  </si>
  <si>
    <t xml:space="preserve">Total</t>
  </si>
  <si>
    <t xml:space="preserve">Program</t>
  </si>
  <si>
    <t xml:space="preserve">Weighted FTE</t>
  </si>
  <si>
    <t xml:space="preserve">Base Funding</t>
  </si>
  <si>
    <t xml:space="preserve">FTE</t>
  </si>
  <si>
    <t xml:space="preserve">Cost Factor</t>
  </si>
  <si>
    <t xml:space="preserve">(2) x (3)</t>
  </si>
  <si>
    <t xml:space="preserve">(WFTE x BSA x DCD)</t>
  </si>
  <si>
    <t xml:space="preserve">Number of FTE</t>
  </si>
  <si>
    <t xml:space="preserve">(1)</t>
  </si>
  <si>
    <t xml:space="preserve">(2)</t>
  </si>
  <si>
    <t xml:space="preserve">(3)</t>
  </si>
  <si>
    <t xml:space="preserve">(4)</t>
  </si>
  <si>
    <t xml:space="preserve">(5)</t>
  </si>
  <si>
    <t xml:space="preserve">101 Basic K-3</t>
  </si>
  <si>
    <t xml:space="preserve">111 Basic K-3 with ESE Services</t>
  </si>
  <si>
    <t xml:space="preserve">102 Basic 4-8</t>
  </si>
  <si>
    <t xml:space="preserve">112 Basic 4-8 with ESE Services</t>
  </si>
  <si>
    <t xml:space="preserve">103 Basic 9-12</t>
  </si>
  <si>
    <t xml:space="preserve">113 Basic 9-12 with ESE Services</t>
  </si>
  <si>
    <r>
      <rPr>
        <b val="true"/>
        <sz val="12"/>
        <rFont val="Calibri"/>
        <family val="2"/>
      </rPr>
      <t xml:space="preserve">254 ESE Level 4 </t>
    </r>
    <r>
      <rPr>
        <b val="true"/>
        <i val="true"/>
        <sz val="12"/>
        <rFont val="Calibri"/>
        <family val="2"/>
      </rPr>
      <t xml:space="preserve">(Grade Level PK-3</t>
    </r>
    <r>
      <rPr>
        <b val="true"/>
        <sz val="12"/>
        <rFont val="Calibri"/>
        <family val="2"/>
      </rPr>
      <t xml:space="preserve">)</t>
    </r>
  </si>
  <si>
    <r>
      <rPr>
        <b val="true"/>
        <sz val="12"/>
        <rFont val="Calibri"/>
        <family val="2"/>
      </rPr>
      <t xml:space="preserve">254 ESE Level 4 </t>
    </r>
    <r>
      <rPr>
        <b val="true"/>
        <i val="true"/>
        <sz val="12"/>
        <rFont val="Calibri"/>
        <family val="2"/>
      </rPr>
      <t xml:space="preserve">(Grade Level 4-8)</t>
    </r>
  </si>
  <si>
    <r>
      <rPr>
        <b val="true"/>
        <sz val="12"/>
        <rFont val="Calibri"/>
        <family val="2"/>
      </rPr>
      <t xml:space="preserve">254 ESE Level 4</t>
    </r>
    <r>
      <rPr>
        <b val="true"/>
        <i val="true"/>
        <sz val="12"/>
        <rFont val="Calibri"/>
        <family val="2"/>
      </rPr>
      <t xml:space="preserve"> (Grade Level 9-12)</t>
    </r>
  </si>
  <si>
    <r>
      <rPr>
        <b val="true"/>
        <sz val="12"/>
        <rFont val="Calibri"/>
        <family val="2"/>
      </rPr>
      <t xml:space="preserve">255 ESE Level 5 </t>
    </r>
    <r>
      <rPr>
        <b val="true"/>
        <i val="true"/>
        <sz val="12"/>
        <rFont val="Calibri"/>
        <family val="2"/>
      </rPr>
      <t xml:space="preserve">(Grade Level PK-3</t>
    </r>
    <r>
      <rPr>
        <b val="true"/>
        <sz val="12"/>
        <rFont val="Calibri"/>
        <family val="2"/>
      </rPr>
      <t xml:space="preserve">)</t>
    </r>
  </si>
  <si>
    <r>
      <rPr>
        <b val="true"/>
        <sz val="12"/>
        <rFont val="Calibri"/>
        <family val="2"/>
      </rPr>
      <t xml:space="preserve">255 ESE Level 5 </t>
    </r>
    <r>
      <rPr>
        <b val="true"/>
        <i val="true"/>
        <sz val="12"/>
        <rFont val="Calibri"/>
        <family val="2"/>
      </rPr>
      <t xml:space="preserve">(Grade Level 4-8)</t>
    </r>
  </si>
  <si>
    <r>
      <rPr>
        <b val="true"/>
        <sz val="12"/>
        <rFont val="Calibri"/>
        <family val="2"/>
      </rPr>
      <t xml:space="preserve">255 ESE Level 5</t>
    </r>
    <r>
      <rPr>
        <b val="true"/>
        <i val="true"/>
        <sz val="12"/>
        <rFont val="Calibri"/>
        <family val="2"/>
      </rPr>
      <t xml:space="preserve"> (Grade Level 9-12)</t>
    </r>
  </si>
  <si>
    <r>
      <rPr>
        <b val="true"/>
        <sz val="12"/>
        <rFont val="Calibri"/>
        <family val="2"/>
      </rPr>
      <t xml:space="preserve">130 ESOL </t>
    </r>
    <r>
      <rPr>
        <b val="true"/>
        <i val="true"/>
        <sz val="12"/>
        <rFont val="Calibri"/>
        <family val="2"/>
      </rPr>
      <t xml:space="preserve">(Grade Level PK-3)</t>
    </r>
  </si>
  <si>
    <r>
      <rPr>
        <b val="true"/>
        <sz val="12"/>
        <rFont val="Calibri"/>
        <family val="2"/>
      </rPr>
      <t xml:space="preserve">130 ESOL </t>
    </r>
    <r>
      <rPr>
        <b val="true"/>
        <i val="true"/>
        <sz val="12"/>
        <rFont val="Calibri"/>
        <family val="2"/>
      </rPr>
      <t xml:space="preserve">(Grade Level 4-8)</t>
    </r>
  </si>
  <si>
    <r>
      <rPr>
        <b val="true"/>
        <sz val="12"/>
        <rFont val="Calibri"/>
        <family val="2"/>
      </rPr>
      <t xml:space="preserve">130 ESOL </t>
    </r>
    <r>
      <rPr>
        <b val="true"/>
        <i val="true"/>
        <sz val="12"/>
        <rFont val="Calibri"/>
        <family val="2"/>
      </rPr>
      <t xml:space="preserve">(Grade Level 9-12)</t>
    </r>
  </si>
  <si>
    <r>
      <rPr>
        <b val="true"/>
        <sz val="12"/>
        <rFont val="Calibri"/>
        <family val="2"/>
      </rPr>
      <t xml:space="preserve">300 Career Education </t>
    </r>
    <r>
      <rPr>
        <b val="true"/>
        <i val="true"/>
        <sz val="12"/>
        <rFont val="Calibri"/>
        <family val="2"/>
      </rPr>
      <t xml:space="preserve">(Grades 9-12)</t>
    </r>
  </si>
  <si>
    <t xml:space="preserve">Totals non-virtual schools</t>
  </si>
  <si>
    <t xml:space="preserve">Totals</t>
  </si>
  <si>
    <t xml:space="preserve">Virtual schools ($5,476.28/FTE)</t>
  </si>
  <si>
    <t xml:space="preserve">Totals all schools</t>
  </si>
  <si>
    <t xml:space="preserve">Letters in Parentheses Refer to Notes at Bottom of Worksheet:</t>
  </si>
  <si>
    <t xml:space="preserve">Letters Refer to Notes At Bottom:</t>
  </si>
  <si>
    <t xml:space="preserve">Additional FTE (a)</t>
  </si>
  <si>
    <t xml:space="preserve">Advanced Placement</t>
  </si>
  <si>
    <t xml:space="preserve">International Baccalaureate</t>
  </si>
  <si>
    <t xml:space="preserve">Advanced International Certificate</t>
  </si>
  <si>
    <t xml:space="preserve">Industry Certified Career Education</t>
  </si>
  <si>
    <t xml:space="preserve">Early High School Graduation</t>
  </si>
  <si>
    <t xml:space="preserve">Small District ESE Supplement</t>
  </si>
  <si>
    <t xml:space="preserve">Total Additional FTE   </t>
  </si>
  <si>
    <t xml:space="preserve">Additional Base Funds  </t>
  </si>
  <si>
    <t xml:space="preserve">Total Additional FTE</t>
  </si>
  <si>
    <t xml:space="preserve">Additional Base Funds</t>
  </si>
  <si>
    <t xml:space="preserve">Total Funded Weighted FTE   </t>
  </si>
  <si>
    <t xml:space="preserve">Total Base Funding  </t>
  </si>
  <si>
    <t xml:space="preserve">Total Funded Weighted FTE </t>
  </si>
  <si>
    <t xml:space="preserve">Total Base Funding</t>
  </si>
  <si>
    <t xml:space="preserve">Grade</t>
  </si>
  <si>
    <t xml:space="preserve">Matrix</t>
  </si>
  <si>
    <t xml:space="preserve">Guarantee</t>
  </si>
  <si>
    <t xml:space="preserve">2.   ESE Guaranteed Allocation:</t>
  </si>
  <si>
    <t xml:space="preserve">Level</t>
  </si>
  <si>
    <t xml:space="preserve">Per Student</t>
  </si>
  <si>
    <t xml:space="preserve">Grade Level</t>
  </si>
  <si>
    <t xml:space="preserve">Matrix Level</t>
  </si>
  <si>
    <t xml:space="preserve">Guarantee Per Student</t>
  </si>
  <si>
    <t xml:space="preserve">Additional Funding from the ESE Guaranteed Allocation. Enter the FTE from 111,112 and 113 by grade and matrix level.  Students who do not have a matrix level should be considered 251.  This total should equal all FTE from programs 111, 112 and 113 above.</t>
  </si>
  <si>
    <t xml:space="preserve">PK-3</t>
  </si>
  <si>
    <t xml:space="preserve">Additional Funding from the ESE Guaranteed Allocation. Enter the FTE from 111,112, &amp; 113 by grade and matrix level.  Students who do not have a matrix level should be considered 251.  This total should equal all FTE from programs 111, 112 &amp; 113 above.</t>
  </si>
  <si>
    <t xml:space="preserve">4-8</t>
  </si>
  <si>
    <t xml:space="preserve">9-12</t>
  </si>
  <si>
    <t xml:space="preserve">Total FTE with ESE Services</t>
  </si>
  <si>
    <t xml:space="preserve">Total ESE Guarantee</t>
  </si>
  <si>
    <t xml:space="preserve">3A.   Divide school's Unweighted FTE (UFTE) total computed in Section 1, cell E28 above by the district's total UFTE to obtain school's</t>
  </si>
  <si>
    <t xml:space="preserve">3A. Divide school's Unweighted FTE (UFTE) total computed </t>
  </si>
  <si>
    <t xml:space="preserve">          UFTE share.          Charter School UFTE: </t>
  </si>
  <si>
    <t xml:space="preserve">    ÷                    District's Total UFTE</t>
  </si>
  <si>
    <t xml:space="preserve">in Section 1, cell e28 above:</t>
  </si>
  <si>
    <t xml:space="preserve">by district's total UFTE:</t>
  </si>
  <si>
    <t xml:space="preserve">=</t>
  </si>
  <si>
    <t xml:space="preserve">to obtain school's UFTE share.  </t>
  </si>
  <si>
    <t xml:space="preserve">3B.   Divide school's Weighted FTE (WFTE) total computed in Section 1, cell E41 above by the district's total WFTE to obtain school's</t>
  </si>
  <si>
    <t xml:space="preserve">3B. Divide school's Weighted FTE (WFTE) total computed </t>
  </si>
  <si>
    <t xml:space="preserve">          WFTE share.              Charter School WFTE: </t>
  </si>
  <si>
    <t xml:space="preserve">    ÷                    District's Total WFTE</t>
  </si>
  <si>
    <t xml:space="preserve">in Section 1, cell E38 above:</t>
  </si>
  <si>
    <t xml:space="preserve">by district's total WFTE:</t>
  </si>
  <si>
    <t xml:space="preserve">to obtain school's WFTE share. </t>
  </si>
  <si>
    <t xml:space="preserve">4.   Supplemental Academic Instruction (UFTE share)</t>
  </si>
  <si>
    <t xml:space="preserve">(b)</t>
  </si>
  <si>
    <t xml:space="preserve">x</t>
  </si>
  <si>
    <t xml:space="preserve">5.   Discretionary Millage Compression Allocation</t>
  </si>
  <si>
    <t xml:space="preserve">5.   Discretionary Millage Compression Allocation (UFTE share)</t>
  </si>
  <si>
    <t xml:space="preserve">        .748 Mills (UFTE share)</t>
  </si>
  <si>
    <t xml:space="preserve">6.   Digital Classrooms Allocation (UFTE share)</t>
  </si>
  <si>
    <t xml:space="preserve">(b)(d)</t>
  </si>
  <si>
    <t xml:space="preserve">(d),(b)</t>
  </si>
  <si>
    <t xml:space="preserve">7.   Safe Schools Allocation (UFTE share)</t>
  </si>
  <si>
    <t xml:space="preserve">8.   Instructional Materials Allocation (UFTE share)</t>
  </si>
  <si>
    <t xml:space="preserve">Dual Enrollment Instructional Materials Allocation</t>
  </si>
  <si>
    <t xml:space="preserve">(e)</t>
  </si>
  <si>
    <r>
      <rPr>
        <b val="true"/>
        <sz val="12"/>
        <rFont val="Calibri"/>
        <family val="2"/>
      </rPr>
      <t xml:space="preserve">Dual Enrollment Instructional Materials Allocation (See footnote e</t>
    </r>
    <r>
      <rPr>
        <b val="true"/>
        <i val="true"/>
        <sz val="12"/>
        <rFont val="Calibri"/>
        <family val="2"/>
      </rPr>
      <t xml:space="preserve"> </t>
    </r>
    <r>
      <rPr>
        <b val="true"/>
        <sz val="12"/>
        <rFont val="Calibri"/>
        <family val="2"/>
      </rPr>
      <t xml:space="preserve">below) </t>
    </r>
  </si>
  <si>
    <t xml:space="preserve">ESE Applications Allocation</t>
  </si>
  <si>
    <t xml:space="preserve">ESE Applications Allocation: </t>
  </si>
  <si>
    <t xml:space="preserve">Charter schools should contact their school district sponsor regarding eligibility and distribution of ESE Applications funds.</t>
  </si>
  <si>
    <t xml:space="preserve">Charter schools should contact their school district sponsor regarding eligibility and distribution of ESE Application funds.</t>
  </si>
  <si>
    <t xml:space="preserve">9.    Declining Enrollment (WFTE share)</t>
  </si>
  <si>
    <t xml:space="preserve">(c)</t>
  </si>
  <si>
    <t xml:space="preserve">9.   Declining Enrollment (WFTE share)</t>
  </si>
  <si>
    <t xml:space="preserve">10.  Sparsity Supplement (WFTE share)</t>
  </si>
  <si>
    <t xml:space="preserve">11.  Discretionary Local Effort (WFTE share)</t>
  </si>
  <si>
    <t xml:space="preserve">12.  Proration to Funds Available (WFTE share)</t>
  </si>
  <si>
    <t xml:space="preserve">13.  Discretionary Lottery (WFTE share)</t>
  </si>
  <si>
    <t xml:space="preserve">14.  Class Size Reduction Funds:</t>
  </si>
  <si>
    <t xml:space="preserve">14.  Class size Reduction Funds:</t>
  </si>
  <si>
    <t xml:space="preserve">Allocation</t>
  </si>
  <si>
    <t xml:space="preserve">(not including Add-On)</t>
  </si>
  <si>
    <r>
      <rPr>
        <b val="true"/>
        <sz val="12"/>
        <rFont val="Calibri"/>
        <family val="2"/>
      </rPr>
      <t xml:space="preserve">  X   </t>
    </r>
    <r>
      <rPr>
        <b val="true"/>
        <u val="single"/>
        <sz val="12"/>
        <rFont val="Calibri"/>
        <family val="2"/>
      </rPr>
      <t xml:space="preserve">DCD</t>
    </r>
    <r>
      <rPr>
        <b val="true"/>
        <sz val="12"/>
        <rFont val="Calibri"/>
        <family val="2"/>
      </rPr>
      <t xml:space="preserve">   X</t>
    </r>
  </si>
  <si>
    <t xml:space="preserve">Factors</t>
  </si>
  <si>
    <t xml:space="preserve">Weighted FTE (not including Add-On)</t>
  </si>
  <si>
    <r>
      <rPr>
        <b val="true"/>
        <sz val="12"/>
        <rFont val="Calibri"/>
        <family val="2"/>
      </rPr>
      <t xml:space="preserve">X             </t>
    </r>
    <r>
      <rPr>
        <b val="true"/>
        <u val="single"/>
        <sz val="12"/>
        <rFont val="Calibri"/>
        <family val="2"/>
      </rPr>
      <t xml:space="preserve">DCD</t>
    </r>
    <r>
      <rPr>
        <b val="true"/>
        <sz val="12"/>
        <rFont val="Calibri"/>
        <family val="2"/>
      </rPr>
      <t xml:space="preserve">            X</t>
    </r>
  </si>
  <si>
    <t xml:space="preserve">Allocation factors</t>
  </si>
  <si>
    <t xml:space="preserve">PK - 3      </t>
  </si>
  <si>
    <t xml:space="preserve">PK - 3</t>
  </si>
  <si>
    <t xml:space="preserve">4-8       </t>
  </si>
  <si>
    <t xml:space="preserve">9-12       </t>
  </si>
  <si>
    <r>
      <rPr>
        <b val="true"/>
        <sz val="12"/>
        <rFont val="Calibri"/>
        <family val="2"/>
      </rPr>
      <t xml:space="preserve">Total </t>
    </r>
    <r>
      <rPr>
        <b val="true"/>
        <sz val="12"/>
        <color rgb="FF0080C0"/>
        <rFont val="Calibri"/>
        <family val="2"/>
      </rPr>
      <t xml:space="preserve">*   </t>
    </r>
  </si>
  <si>
    <t xml:space="preserve">Total Class Size Reduction Funds  </t>
  </si>
  <si>
    <r>
      <rPr>
        <b val="true"/>
        <sz val="12"/>
        <rFont val="Calibri"/>
        <family val="2"/>
      </rPr>
      <t xml:space="preserve">Total </t>
    </r>
    <r>
      <rPr>
        <b val="true"/>
        <sz val="12"/>
        <color rgb="FF0080C0"/>
        <rFont val="Calibri"/>
        <family val="2"/>
      </rPr>
      <t xml:space="preserve">*</t>
    </r>
  </si>
  <si>
    <t xml:space="preserve">Total Class Size Reduction Funds</t>
  </si>
  <si>
    <t xml:space="preserve">(*Total FTE should equal total in Section 1, column (4) and should not include any additional FTE from Section 1.)</t>
  </si>
  <si>
    <t xml:space="preserve">15.  Student Transportation</t>
  </si>
  <si>
    <t xml:space="preserve">(f)</t>
  </si>
  <si>
    <t xml:space="preserve">Average</t>
  </si>
  <si>
    <t xml:space="preserve">Enter All Adjusted Fundable Riders</t>
  </si>
  <si>
    <t xml:space="preserve"> x</t>
  </si>
  <si>
    <t xml:space="preserve">Enter All Adjusted ESE Riders</t>
  </si>
  <si>
    <t xml:space="preserve">16.  Federally Connected Student Supplement</t>
  </si>
  <si>
    <t xml:space="preserve">(g)</t>
  </si>
  <si>
    <t xml:space="preserve">16.  Federally Connected Student Supplement (g)</t>
  </si>
  <si>
    <t xml:space="preserve">Number of Students</t>
  </si>
  <si>
    <t xml:space="preserve">Impact Aide</t>
  </si>
  <si>
    <t xml:space="preserve">Exempt Property</t>
  </si>
  <si>
    <t xml:space="preserve">Student</t>
  </si>
  <si>
    <t xml:space="preserve">Impact Aid Student Type</t>
  </si>
  <si>
    <t xml:space="preserve">Impact Aide Student Type</t>
  </si>
  <si>
    <t xml:space="preserve">Exempt Property Allocation</t>
  </si>
  <si>
    <t xml:space="preserve">Impact Aide Student Allocation</t>
  </si>
  <si>
    <t xml:space="preserve">Military and Indian Lands</t>
  </si>
  <si>
    <t xml:space="preserve">Civilians on Federal Lands</t>
  </si>
  <si>
    <t xml:space="preserve">Students with Disabilities</t>
  </si>
  <si>
    <t xml:space="preserve">17.  Florida Teachers Classroom Supply Assistance Program</t>
  </si>
  <si>
    <t xml:space="preserve">(h)</t>
  </si>
  <si>
    <t xml:space="preserve">18.  Reading Allocation</t>
  </si>
  <si>
    <t xml:space="preserve">(i)</t>
  </si>
  <si>
    <t xml:space="preserve">Charter schools should contact their school district sponsor regarding eligibility and distribution of reading allocation funds. </t>
  </si>
  <si>
    <t xml:space="preserve">19.  Food Service Allocation</t>
  </si>
  <si>
    <t xml:space="preserve">(j)</t>
  </si>
  <si>
    <t xml:space="preserve">Total Funding for Calculating the Administrative fee of Charters with More Than 75% ESE Students.</t>
  </si>
  <si>
    <t xml:space="preserve">20.  Funding for the purpose of calculating the administrative fee for ESE charter schools.</t>
  </si>
  <si>
    <t xml:space="preserve">NOTES:</t>
  </si>
  <si>
    <t xml:space="preserve">If you have more than a 75% ESE student population, please place a 1 in the following box:</t>
  </si>
  <si>
    <t xml:space="preserve">This tab of the worksheet is Set up to show estimated funding based on Unweighted FTE for charter schools with ESE populations of more</t>
  </si>
  <si>
    <t xml:space="preserve">than 75% so that the proper administrative fee can be estimated. It should not be necessary to enter data on this page.</t>
  </si>
  <si>
    <t xml:space="preserve">Less Administrative Fee (5% for up to 250 students of Un-Weighted FTE)</t>
  </si>
  <si>
    <t xml:space="preserve">Total Estimated Revenue</t>
  </si>
  <si>
    <t xml:space="preserve">Payment 1-12 this month?</t>
  </si>
  <si>
    <t xml:space="preserve">Total YTD payment amount due</t>
  </si>
  <si>
    <t xml:space="preserve">Previous Charter School Payments Made</t>
  </si>
  <si>
    <t xml:space="preserve">Current month's payment amount</t>
  </si>
  <si>
    <t xml:space="preserve">Excess of Administrative Fees to be Allocated to Capital Expenditures</t>
  </si>
  <si>
    <t xml:space="preserve">(a) Additional FTE includes FTE earned through Advanced Placement, International Baccalaureate, Advanced International Certificate of Education, Industry Certified Career Education (CAPE), Early High School Graduation and the small district ESE Supplement, pursuant to s. 1011.62(1)(l-p), F.S. </t>
  </si>
  <si>
    <t xml:space="preserve">(b) District allocations multiplied by percentage from item 3A.</t>
  </si>
  <si>
    <t xml:space="preserve">(c) District allocations multiplied by percentage from item 3B.</t>
  </si>
  <si>
    <t xml:space="preserve">(d) The Digital Classroom Allocation is provided pursuant to s. 1011.62(12), F.S., and requires that charter schools submit a digital classrooms plan to their school district for approval by the Department of Education prior to distribution of funds.</t>
  </si>
  <si>
    <t xml:space="preserve">(e) School districts are required to pay for instructional materials used for the instruction of public high school students who are earning credit toward high school graduation under the dual enrollment program as provided in s. 1011.62(l)(i), F.S.  </t>
  </si>
  <si>
    <t xml:space="preserve">(f)  Numbers entered here will be multiplied by the district level transportation funding per rider. "All Adjusted Fundable Riders" should include both basic and ESE Riders. "All Adjusted ESE Riders" should include only ESE Riders.</t>
  </si>
  <si>
    <t xml:space="preserve">(g) The Federally Connected Student Supplement provides additional funding for students on federal lands that receive Section 8003 impact aide pursuant to s. 1011.62(13), F.S. </t>
  </si>
  <si>
    <t xml:space="preserve">(h) Teacher Classroom Supply Assistance Program allocation pursuant to s. 1012.71, F.S., for certified teachers employed by a public school district or public charter school before September 1 of each year whose full-time or job-share responsibility is the classroom instruction of students in prekindergarten through grade 12, including full-time media specialists and certified school counselors serving students in prekindergarten through grade 12, who are funded through the FEFP.</t>
  </si>
  <si>
    <t xml:space="preserve">(i) Funding based on student eligibility and meals provided, if participating in the National School Lunch Program. </t>
  </si>
  <si>
    <t xml:space="preserve">(j) Consistent with s. 1002.33(20)(a), F.S., for charter schools with a population of 75% or more ESE students, the administrative fee shall be calculated based on unweighted full-time equivalent students. </t>
  </si>
  <si>
    <t xml:space="preserve">Administrative fees:</t>
  </si>
  <si>
    <t xml:space="preserve">Administrative fees charged by the school district pursuant to s. 1002.33(20)(a), F.S., shall be calculated based upon 5% of available funds from the FEFP and categorical funding for which charter students may be eligible.  For charter schools with a population of 251 or more students the difference in the fee calculation and the fee withheld may only be used for capital outlay purposes specified in s. 1013.62(2), F.S.  To calculate the administrative fee to be withheld for schools with more than 250 students, divide the school population into 250. Multiply that fraction times the funds available, then times 5%.  </t>
  </si>
  <si>
    <t xml:space="preserve">For high performing charter schools, administrative fees charged by the school district shall be calculated based upon 2% of available funds from the FEFP and  categorical funding for which charter students may be eligible.  For charter schools with a population of 251 or more students the difference in the fee calculation and the fee withheld may only be used for capital outlay purposes specified in s. 1013.62(2), F.S.  To calculate the administrative fee to be withheld for schools with more than 250 students, divide the school population into 250. Multiply that fraction times the funds available, then times 2%.  </t>
  </si>
  <si>
    <t xml:space="preserve">Other:</t>
  </si>
  <si>
    <t xml:space="preserve">FEFP and categorical funding are recalculated during the year to reflect the revised number of full-time equivalent students reported during the survey periods designated by the Commissioner of Education.</t>
  </si>
  <si>
    <t xml:space="preserve">Revenues flow to districts from state sources and from county tax collectors on various distribution schedules.</t>
  </si>
  <si>
    <t xml:space="preserve">July 2015 - FY 2016 Charter School FTE Payment</t>
  </si>
  <si>
    <t xml:space="preserve">Revised for 2015-16 FEFP 2nd Calculation</t>
  </si>
  <si>
    <t xml:space="preserve">FEFP</t>
  </si>
  <si>
    <t xml:space="preserve">2nd Calc</t>
  </si>
  <si>
    <t xml:space="preserve">2014-15 4th Calc</t>
  </si>
  <si>
    <t xml:space="preserve">Difference</t>
  </si>
  <si>
    <t xml:space="preserve">School #</t>
  </si>
  <si>
    <t xml:space="preserve">School Name</t>
  </si>
  <si>
    <t xml:space="preserve">Description</t>
  </si>
  <si>
    <t xml:space="preserve">Offset</t>
  </si>
  <si>
    <t xml:space="preserve">Net</t>
  </si>
  <si>
    <t xml:space="preserve">Inc/(Dec)</t>
  </si>
  <si>
    <t xml:space="preserve">0054</t>
  </si>
  <si>
    <t xml:space="preserve">Boca Raton Charter School</t>
  </si>
  <si>
    <t xml:space="preserve">FTE July 15</t>
  </si>
  <si>
    <t xml:space="preserve">July 2015 FEFP/FTE payment is revised due to the new format of the FDOE 2015-2016 Charter School Revenue Worksheet that came out after the initial July payment was processed.</t>
  </si>
  <si>
    <t xml:space="preserve">0642</t>
  </si>
  <si>
    <t xml:space="preserve">Daystar Academy of Excellence</t>
  </si>
  <si>
    <t xml:space="preserve">0664</t>
  </si>
  <si>
    <t xml:space="preserve">Academy for Positive Learning</t>
  </si>
  <si>
    <t xml:space="preserve">1461</t>
  </si>
  <si>
    <t xml:space="preserve">Inlet Grove Community High School</t>
  </si>
  <si>
    <t xml:space="preserve">1462</t>
  </si>
  <si>
    <t xml:space="preserve">Adult/Ed</t>
  </si>
  <si>
    <t xml:space="preserve">School Police</t>
  </si>
  <si>
    <t xml:space="preserve">AT&amp;T</t>
  </si>
  <si>
    <t xml:space="preserve">Avaya</t>
  </si>
  <si>
    <t xml:space="preserve">1571</t>
  </si>
  <si>
    <t xml:space="preserve">South Tech Charter Academy</t>
  </si>
  <si>
    <t xml:space="preserve">2521</t>
  </si>
  <si>
    <t xml:space="preserve">Ed Venture</t>
  </si>
  <si>
    <t xml:space="preserve">2531</t>
  </si>
  <si>
    <t xml:space="preserve">Potentials Charter School</t>
  </si>
  <si>
    <t xml:space="preserve">2641</t>
  </si>
  <si>
    <t xml:space="preserve">Lakeside Academy</t>
  </si>
  <si>
    <t xml:space="preserve">2791</t>
  </si>
  <si>
    <t xml:space="preserve">Renaissance Learning Center</t>
  </si>
  <si>
    <t xml:space="preserve">2801</t>
  </si>
  <si>
    <t xml:space="preserve">Palm Beach Maritime Academy</t>
  </si>
  <si>
    <t xml:space="preserve">2911</t>
  </si>
  <si>
    <t xml:space="preserve">Western Academy Charter School</t>
  </si>
  <si>
    <t xml:space="preserve">WPB-128333</t>
  </si>
  <si>
    <t xml:space="preserve">WPB-130651</t>
  </si>
  <si>
    <t xml:space="preserve">2941</t>
  </si>
  <si>
    <t xml:space="preserve">Palm Beach School for Autism</t>
  </si>
  <si>
    <t xml:space="preserve">3083</t>
  </si>
  <si>
    <t xml:space="preserve">Renaissance Learning Academy</t>
  </si>
  <si>
    <t xml:space="preserve">3345</t>
  </si>
  <si>
    <t xml:space="preserve">Gulfstream Goodwill Life Academy</t>
  </si>
  <si>
    <t xml:space="preserve">3381</t>
  </si>
  <si>
    <t xml:space="preserve">Imagine Schools - Chancellor Campus</t>
  </si>
  <si>
    <t xml:space="preserve">3382</t>
  </si>
  <si>
    <t xml:space="preserve">Glades Academy </t>
  </si>
  <si>
    <t xml:space="preserve">3385</t>
  </si>
  <si>
    <t xml:space="preserve">Bright Futures Academy</t>
  </si>
  <si>
    <t xml:space="preserve">3386</t>
  </si>
  <si>
    <t xml:space="preserve">Toussaint L'Ouverture High School</t>
  </si>
  <si>
    <t xml:space="preserve">Utilities</t>
  </si>
  <si>
    <t xml:space="preserve">3391</t>
  </si>
  <si>
    <t xml:space="preserve">Seagull Academy for Independent Living</t>
  </si>
  <si>
    <t xml:space="preserve">3394</t>
  </si>
  <si>
    <t xml:space="preserve">Montessori Academy of Early Enrichment</t>
  </si>
  <si>
    <t xml:space="preserve">3395</t>
  </si>
  <si>
    <t xml:space="preserve">JFK Medical Center Charter School</t>
  </si>
  <si>
    <t xml:space="preserve">3396</t>
  </si>
  <si>
    <t xml:space="preserve">G-Star School of the Arts </t>
  </si>
  <si>
    <t xml:space="preserve">3398</t>
  </si>
  <si>
    <t xml:space="preserve">Everglades Preparatory Academy</t>
  </si>
  <si>
    <t xml:space="preserve">3400</t>
  </si>
  <si>
    <t xml:space="preserve">Believers Academy</t>
  </si>
  <si>
    <t xml:space="preserve">3401</t>
  </si>
  <si>
    <t xml:space="preserve">Quantum High School</t>
  </si>
  <si>
    <t xml:space="preserve">3413</t>
  </si>
  <si>
    <t xml:space="preserve">Somerset Academy Boca</t>
  </si>
  <si>
    <t xml:space="preserve">3421</t>
  </si>
  <si>
    <t xml:space="preserve">Worthington High School</t>
  </si>
  <si>
    <t xml:space="preserve">3431</t>
  </si>
  <si>
    <t xml:space="preserve">Renaissance Charter School at WPB</t>
  </si>
  <si>
    <t xml:space="preserve">South Tech Preparatory Academy (MS)</t>
  </si>
  <si>
    <t xml:space="preserve">3443</t>
  </si>
  <si>
    <t xml:space="preserve">Riviera Beach Maritime Academy</t>
  </si>
  <si>
    <t xml:space="preserve">Palm Beach Maritime Academy HS</t>
  </si>
  <si>
    <t xml:space="preserve">3941</t>
  </si>
  <si>
    <t xml:space="preserve">Ben Gamla Charter School</t>
  </si>
  <si>
    <t xml:space="preserve">3961</t>
  </si>
  <si>
    <t xml:space="preserve">Gardens School of Technology Arts</t>
  </si>
  <si>
    <t xml:space="preserve">3971</t>
  </si>
  <si>
    <t xml:space="preserve">Mavericks High School at Palm Springs</t>
  </si>
  <si>
    <t xml:space="preserve">Renaissance Charter School at Palms West</t>
  </si>
  <si>
    <t xml:space="preserve">4001</t>
  </si>
  <si>
    <t xml:space="preserve">Renaissance Charter School at Wellington</t>
  </si>
  <si>
    <t xml:space="preserve">Renaissance Charter School at Summit </t>
  </si>
  <si>
    <t xml:space="preserve">Belle Glade Excel CS</t>
  </si>
  <si>
    <t xml:space="preserve">Somerset Academy Canyons Middle School </t>
  </si>
  <si>
    <t xml:space="preserve">Somerset Academy Canyons High School </t>
  </si>
  <si>
    <t xml:space="preserve">Franklin Academy B</t>
  </si>
  <si>
    <t xml:space="preserve">Franklin Academy C</t>
  </si>
  <si>
    <t xml:space="preserve">Learning Path Academy </t>
  </si>
  <si>
    <t xml:space="preserve">4040</t>
  </si>
  <si>
    <t xml:space="preserve">Florida Virtual Academy @ PBC</t>
  </si>
  <si>
    <t xml:space="preserve">Somerset Academy Boca Middle School </t>
  </si>
  <si>
    <t xml:space="preserve">Renaissance Charter School at Cypress</t>
  </si>
  <si>
    <t xml:space="preserve">Renaissance Charter School at Central Palm</t>
  </si>
  <si>
    <t xml:space="preserve">Franklin Academy D</t>
  </si>
  <si>
    <t xml:space="preserve">Eagle Arts Academy</t>
  </si>
  <si>
    <t xml:space="preserve">WPB-130059</t>
  </si>
  <si>
    <t xml:space="preserve">Net payments</t>
  </si>
  <si>
    <t xml:space="preserve">Palm Beach County Charter Schools</t>
  </si>
  <si>
    <t xml:space="preserve">Sorted by Dept Number</t>
  </si>
  <si>
    <t xml:space="preserve">Sorted by School Name</t>
  </si>
  <si>
    <t xml:space="preserve">Dept #</t>
  </si>
  <si>
    <t xml:space="preserve">Charter School Name</t>
  </si>
  <si>
    <t xml:space="preserve">4010</t>
  </si>
  <si>
    <t xml:space="preserve">4072</t>
  </si>
  <si>
    <t xml:space="preserve">4020</t>
  </si>
  <si>
    <t xml:space="preserve">4021</t>
  </si>
  <si>
    <t xml:space="preserve">Gulfstream Goodwill Transition to Life Academy</t>
  </si>
  <si>
    <t xml:space="preserve">4061</t>
  </si>
  <si>
    <t xml:space="preserve">G-Star School of the Arts for Motion Pictures and Television</t>
  </si>
  <si>
    <t xml:space="preserve">Toussaint L'Ouverture High School for Arts &amp; Social Justice</t>
  </si>
  <si>
    <t xml:space="preserve">4037</t>
  </si>
  <si>
    <t xml:space="preserve">3924</t>
  </si>
  <si>
    <t xml:space="preserve">3441</t>
  </si>
  <si>
    <t xml:space="preserve">South Tech Preparatory Academy (Middle School)</t>
  </si>
  <si>
    <t xml:space="preserve">4051</t>
  </si>
  <si>
    <t xml:space="preserve">4050</t>
  </si>
  <si>
    <t xml:space="preserve">4000</t>
  </si>
  <si>
    <t xml:space="preserve">4002</t>
  </si>
  <si>
    <t xml:space="preserve">4012</t>
  </si>
  <si>
    <t xml:space="preserve">4013</t>
  </si>
  <si>
    <t xml:space="preserve">4041</t>
  </si>
  <si>
    <t xml:space="preserve">Revenue Estimate Worksheet: Boca Raton Charter School - 0054</t>
  </si>
  <si>
    <t xml:space="preserve">Based on the 2015-16 FEFP 2nd Calculation</t>
  </si>
  <si>
    <t xml:space="preserve">Charter schools should contact their school district sponsor regarding eligible FTE. Please note that “Number of FTE” is NOT equivalent to number of students enrolled in these courses or programs. Please refer to footnote (a) below.</t>
  </si>
  <si>
    <t xml:space="preserve">          UFTE share.                Charter School UFTE: </t>
  </si>
  <si>
    <t xml:space="preserve">Revenue Estimate Worksheet: Daystar Academy of Excellence - 0642</t>
  </si>
  <si>
    <t xml:space="preserve">Revenue Estimate Worksheet: Academy for Positive Learning - 0664</t>
  </si>
  <si>
    <t xml:space="preserve">Revenue Estimate Worksheet: Inlet Grove Community High School - 1461</t>
  </si>
  <si>
    <t xml:space="preserve">Revenue Estimate Worksheet: South Tech Charter Academy - 1571</t>
  </si>
  <si>
    <t xml:space="preserve">Revenue Estimate Worksheet: Ed Venture Charter School - 2521</t>
  </si>
  <si>
    <t xml:space="preserve">Revenue Estimate Worksheet: Potentials Charter School - 2531</t>
  </si>
  <si>
    <t xml:space="preserve">Revenue Estimate Worksheet: Lakeside Academy - 2641</t>
  </si>
  <si>
    <t xml:space="preserve">Revenue Estimate Worksheet: Renaissance Learning Center - 2791</t>
  </si>
  <si>
    <t xml:space="preserve">Revenue Estimate Worksheet: Palm Beach Maritime Academy (K-8) - 2801</t>
  </si>
  <si>
    <t xml:space="preserve">Revenue Estimate Worksheet: Western Academy Charter School - 2911</t>
  </si>
  <si>
    <t xml:space="preserve">Revenue Estimate Worksheet: Palm Beach School for Autism - 2941</t>
  </si>
  <si>
    <t xml:space="preserve">Revenue Estimate Worksheet: Renaissance Learning Academy - 3083</t>
  </si>
  <si>
    <t xml:space="preserve">Revenue Estimate Worksheet: Golfstream Goodwill Transition to Life Academy - 3345</t>
  </si>
  <si>
    <t xml:space="preserve">Revenue Estimate Worksheet: Imagine Schools - Chancellor Campus - 3381</t>
  </si>
  <si>
    <t xml:space="preserve">Revenue Estimate Worksheet: Glades Academy - 3382</t>
  </si>
  <si>
    <t xml:space="preserve">Revenue Estimate Worksheet: Bright Futures Academy - 3385</t>
  </si>
  <si>
    <t xml:space="preserve">Revenue Estimate Worksheet: Toussaint L'ouverture High School for Arts &amp; Social Justice - 3386</t>
  </si>
  <si>
    <t xml:space="preserve">Revenue Estimate Worksheet: Seagull Academy for Independent Living - 3391</t>
  </si>
  <si>
    <t xml:space="preserve">Revenue Estimate Worksheet: Montessori Academy of Early Enrichment - 3394</t>
  </si>
  <si>
    <t xml:space="preserve">Revenue Estimate Worksheet: JFK Medical Center Charter School - 3395</t>
  </si>
  <si>
    <t xml:space="preserve">Revenue Estimate Worksheet: G-Star School of the Arts for Motion Pictures &amp; Television - 3396</t>
  </si>
  <si>
    <t xml:space="preserve">Revenue Estimate Worksheet: Everglades Preparatory Academy - 3398</t>
  </si>
  <si>
    <t xml:space="preserve">Revenue Estimate Worksheet: Believers Academy - 3400</t>
  </si>
  <si>
    <t xml:space="preserve">Revenue Estimate Worksheet: Quantum High School - 3401</t>
  </si>
  <si>
    <t xml:space="preserve">Revenue Estimate Worksheet: Somerset Academy Boca East - 3413</t>
  </si>
  <si>
    <t xml:space="preserve">Revenue Estimate Worksheet: Worthington High School - 3421</t>
  </si>
  <si>
    <t xml:space="preserve">Revenue Estimate Worksheet: Renaissance Charter School at West Palm Beach - 3431</t>
  </si>
  <si>
    <t xml:space="preserve">Revenue Estimate Worksheet: SouthTech Preparatory Academy - 3441</t>
  </si>
  <si>
    <t xml:space="preserve">Revenue Estimate Worksheet: Riviera Beach Maritime Academy - 3443</t>
  </si>
  <si>
    <t xml:space="preserve">Revenue Estimate Worksheet: Palm Beach Maritime Academy (High School) - 3924</t>
  </si>
  <si>
    <t xml:space="preserve">Revenue Estimate Worksheet: Ben Gamla Charter School - 3941</t>
  </si>
  <si>
    <t xml:space="preserve">Revenue Estimate Worksheet: Gardens School of Technology Arts - 3961</t>
  </si>
  <si>
    <t xml:space="preserve">Revenue Estimate Worksheet: Mavericks High School at Palm Springs - 3971</t>
  </si>
  <si>
    <t xml:space="preserve">Revenue Estimate Worksheet: Renaissance Charter School at Palms West - 4000</t>
  </si>
  <si>
    <t xml:space="preserve">Revenue Estimate Worksheet: Renaissance Charter School at Wellington - 4001</t>
  </si>
  <si>
    <t xml:space="preserve">Revenue Estimate Worksheet: Renaissance Charter School at Summit - 4002</t>
  </si>
  <si>
    <t xml:space="preserve">Revenue Estimate Worksheet: Belle Glade Excel Charter School - 4010</t>
  </si>
  <si>
    <t xml:space="preserve">Revenue Estimate Worksheet: Somerset Academy Canyons Middle School - 4012</t>
  </si>
  <si>
    <t xml:space="preserve">Revenue Estimate Worksheet: Somerset Academy Canyons High School - 4013</t>
  </si>
  <si>
    <t xml:space="preserve">Revenue Estimate Worksheet: Franklin Academy B - 4020</t>
  </si>
  <si>
    <t xml:space="preserve">Revenue Estimate Worksheet: Franklin Academy C - 4021</t>
  </si>
  <si>
    <t xml:space="preserve">Revenue Estimate Worksheet: </t>
  </si>
  <si>
    <t xml:space="preserve">Revenue Estimate Worksheet: Florida Virtual Academy @ Palm Beach - 4040</t>
  </si>
  <si>
    <t xml:space="preserve">Based on the 2015-16 FEFP Second Calculation</t>
  </si>
  <si>
    <t xml:space="preserve">School District:</t>
  </si>
  <si>
    <t xml:space="preserve">District Funding</t>
  </si>
  <si>
    <t xml:space="preserve">Base FEFP Funding</t>
  </si>
  <si>
    <t xml:space="preserve">State Funded Dicretionary Contribution</t>
  </si>
  <si>
    <t xml:space="preserve">0.748 Discretionary Local Effort</t>
  </si>
  <si>
    <t xml:space="preserve">0.748 Mills Compression</t>
  </si>
  <si>
    <t xml:space="preserve">Reading Allocation</t>
  </si>
  <si>
    <t xml:space="preserve">Instructional Materials</t>
  </si>
  <si>
    <t xml:space="preserve">(a)</t>
  </si>
  <si>
    <t xml:space="preserve">District Total Unweighted FTE</t>
  </si>
  <si>
    <t xml:space="preserve">Funding Per FTE</t>
  </si>
  <si>
    <t xml:space="preserve">(a) / (b)</t>
  </si>
  <si>
    <t xml:space="preserve">Virtual Education Contribution Per FTE</t>
  </si>
  <si>
    <t xml:space="preserve">Total Funding Per FTE</t>
  </si>
  <si>
    <t xml:space="preserve">October 2014 FTE</t>
  </si>
  <si>
    <t xml:space="preserve">February 2015 FTE</t>
  </si>
  <si>
    <t xml:space="preserve">Total FTE</t>
  </si>
  <si>
    <t xml:space="preserve">Total Virtual Funding</t>
  </si>
  <si>
    <t xml:space="preserve">Estimated Completion Factor - Based on K-12 state-wide average</t>
  </si>
  <si>
    <t xml:space="preserve">Total Virtual Funding net of Completion Factor</t>
  </si>
  <si>
    <t xml:space="preserve">Less: Administrative Fee (5% for Virtual)</t>
  </si>
  <si>
    <t xml:space="preserve">Revenue Estimate Worksheet: Somerset Academy Boca Middle School - 4041</t>
  </si>
  <si>
    <t xml:space="preserve">Revenue Estimate Worksheet: Renaissance Charter School at Cypress - 4050</t>
  </si>
  <si>
    <t xml:space="preserve">Revenue Estimate Worksheet: Renaissance Charter School at Central Palm - 4051</t>
  </si>
  <si>
    <t xml:space="preserve">Revenue Estimate Worksheet: Franklin Academy D - 4061</t>
  </si>
  <si>
    <t xml:space="preserve">Revenue Estimate Worksheet: Eagle Arts Academy - 4072</t>
  </si>
  <si>
    <t xml:space="preserve">All Districts</t>
  </si>
  <si>
    <t xml:space="preserve">PBC value</t>
  </si>
  <si>
    <t xml:space="preserve">Input</t>
  </si>
</sst>
</file>

<file path=xl/styles.xml><?xml version="1.0" encoding="utf-8"?>
<styleSheet xmlns="http://schemas.openxmlformats.org/spreadsheetml/2006/main">
  <numFmts count="29">
    <numFmt numFmtId="164" formatCode="General"/>
    <numFmt numFmtId="165" formatCode="_(* #,##0.00_);_(* \(#,##0.00\);_(* \-??_);_(@_)"/>
    <numFmt numFmtId="166" formatCode="_-* #,##0.00_-;\-* #,##0.00_-;_-* \-??_-;_-@_-"/>
    <numFmt numFmtId="167" formatCode="_(\$* #,##0.00_);_(\$* \(#,##0.00\);_(\$* \-??_);_(@_)"/>
    <numFmt numFmtId="168" formatCode="_-\$* #,##0.00_-;&quot;-$&quot;* #,##0.00_-;_-\$* \-??_-;_-@_-"/>
    <numFmt numFmtId="169" formatCode="0%"/>
    <numFmt numFmtId="170" formatCode="#,##0.00"/>
    <numFmt numFmtId="171" formatCode="\$#,##0.00_);&quot;($&quot;#,##0.00\)"/>
    <numFmt numFmtId="172" formatCode="@"/>
    <numFmt numFmtId="173" formatCode="0.0000"/>
    <numFmt numFmtId="174" formatCode="0.000"/>
    <numFmt numFmtId="175" formatCode="#,##0.0000&quot;   &quot;_);\(#,##0.0000\)"/>
    <numFmt numFmtId="176" formatCode="0.00"/>
    <numFmt numFmtId="177" formatCode="#,##0.0000"/>
    <numFmt numFmtId="178" formatCode="_-\$* #,##0_-;&quot;-$&quot;* #,##0_-;_-\$* \-??_-;_-@_-"/>
    <numFmt numFmtId="179" formatCode="General"/>
    <numFmt numFmtId="180" formatCode="_(* #,##0.0000_);_(* \(#,##0.0000\);_(* \-????_);_(@_)"/>
    <numFmt numFmtId="181" formatCode="0.0000%"/>
    <numFmt numFmtId="182" formatCode="_(* #,##0_);_(* \(#,##0\);_(* \-_);_(@_)"/>
    <numFmt numFmtId="183" formatCode="[$-409]#,##0_);[RED]\(#,##0\)"/>
    <numFmt numFmtId="184" formatCode="#,##0"/>
    <numFmt numFmtId="185" formatCode="#,##0.0000&quot;          &quot;_);\(#,##0.0000&quot;          )&quot;"/>
    <numFmt numFmtId="186" formatCode="[$-409]d\-mmm"/>
    <numFmt numFmtId="187" formatCode="0."/>
    <numFmt numFmtId="188" formatCode="0"/>
    <numFmt numFmtId="189" formatCode="[$-409]mmm\-yy"/>
    <numFmt numFmtId="190" formatCode="#,##0._);\(#,##0.\)"/>
    <numFmt numFmtId="191" formatCode="#,##0;[RED]\(#,##0\)"/>
    <numFmt numFmtId="192" formatCode="#,##0.00&quot;    &quot;_);\(#,##0.00\)"/>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Calibri"/>
      <family val="2"/>
    </font>
    <font>
      <b val="true"/>
      <sz val="12"/>
      <color rgb="FFFF0000"/>
      <name val="Calibri"/>
      <family val="2"/>
    </font>
    <font>
      <b val="true"/>
      <sz val="12"/>
      <color rgb="FF0000FF"/>
      <name val="Calibri"/>
      <family val="2"/>
    </font>
    <font>
      <sz val="12"/>
      <name val="Calibri"/>
      <family val="2"/>
    </font>
    <font>
      <b val="true"/>
      <sz val="11"/>
      <color rgb="FF0000FF"/>
      <name val="Calibri"/>
      <family val="2"/>
    </font>
    <font>
      <b val="true"/>
      <sz val="16"/>
      <name val="Calibri"/>
      <family val="2"/>
    </font>
    <font>
      <sz val="10"/>
      <name val="Calibri"/>
      <family val="2"/>
    </font>
    <font>
      <b val="true"/>
      <sz val="10"/>
      <name val="Calibri"/>
      <family val="2"/>
    </font>
    <font>
      <b val="true"/>
      <i val="true"/>
      <sz val="12"/>
      <name val="Calibri"/>
      <family val="2"/>
    </font>
    <font>
      <b val="true"/>
      <sz val="12"/>
      <color rgb="FF008000"/>
      <name val="Calibri"/>
      <family val="2"/>
    </font>
    <font>
      <sz val="12"/>
      <color rgb="FF0000FF"/>
      <name val="Calibri"/>
      <family val="2"/>
    </font>
    <font>
      <b val="true"/>
      <sz val="12"/>
      <color rgb="FF000000"/>
      <name val="Calibri"/>
      <family val="2"/>
    </font>
    <font>
      <b val="true"/>
      <u val="single"/>
      <sz val="12"/>
      <name val="Calibri"/>
      <family val="2"/>
    </font>
    <font>
      <b val="true"/>
      <sz val="11"/>
      <name val="Calibri"/>
      <family val="2"/>
    </font>
    <font>
      <b val="true"/>
      <sz val="12"/>
      <color rgb="FF0080C0"/>
      <name val="Calibri"/>
      <family val="2"/>
    </font>
    <font>
      <i val="true"/>
      <sz val="12"/>
      <name val="Calibri"/>
      <family val="2"/>
    </font>
    <font>
      <b val="true"/>
      <i val="true"/>
      <sz val="10"/>
      <name val="Calibri"/>
      <family val="2"/>
    </font>
    <font>
      <b val="true"/>
      <sz val="12"/>
      <color rgb="FFFFFFFF"/>
      <name val="Calibri"/>
      <family val="2"/>
    </font>
    <font>
      <b val="true"/>
      <u val="single"/>
      <sz val="10"/>
      <name val="Calibri"/>
      <family val="2"/>
    </font>
    <font>
      <sz val="9"/>
      <color rgb="FF000000"/>
      <name val="Tahoma"/>
      <family val="2"/>
    </font>
    <font>
      <b val="true"/>
      <sz val="10"/>
      <color rgb="FF0000FF"/>
      <name val="Calibri"/>
      <family val="2"/>
    </font>
    <font>
      <b val="true"/>
      <sz val="10"/>
      <color rgb="FFFF0000"/>
      <name val="Calibri"/>
      <family val="2"/>
    </font>
    <font>
      <sz val="10"/>
      <color rgb="FF000000"/>
      <name val="Calibri"/>
      <family val="2"/>
    </font>
    <font>
      <sz val="8"/>
      <color rgb="FFFF0000"/>
      <name val="Calibri"/>
      <family val="2"/>
    </font>
    <font>
      <b val="true"/>
      <sz val="12"/>
      <color rgb="FF0000FF"/>
      <name val="Times New Roman"/>
      <family val="1"/>
    </font>
    <font>
      <b val="true"/>
      <sz val="9"/>
      <color rgb="FF000000"/>
      <name val="Tahoma"/>
      <family val="2"/>
    </font>
    <font>
      <sz val="12"/>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000000"/>
        <bgColor rgb="FF003300"/>
      </patternFill>
    </fill>
    <fill>
      <patternFill patternType="solid">
        <fgColor rgb="FFFF8080"/>
        <bgColor rgb="FFFF99CC"/>
      </patternFill>
    </fill>
    <fill>
      <patternFill patternType="solid">
        <fgColor rgb="FFFFFF00"/>
        <bgColor rgb="FFFFFF00"/>
      </patternFill>
    </fill>
    <fill>
      <patternFill patternType="solid">
        <fgColor rgb="FF999933"/>
        <bgColor rgb="FF969696"/>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style="medium"/>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false" applyAlignment="tru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left"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left" vertical="bottom" textRotation="0" wrapText="false" indent="0" shrinkToFit="false"/>
      <protection locked="true" hidden="false"/>
    </xf>
    <xf numFmtId="170" fontId="8" fillId="2"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1" fontId="1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3"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68" fontId="6" fillId="0" borderId="0" xfId="24"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general" vertical="bottom" textRotation="0" wrapText="true" indent="0" shrinkToFit="false"/>
      <protection locked="true" hidden="false"/>
    </xf>
    <xf numFmtId="170" fontId="6" fillId="2" borderId="0" xfId="0" applyFont="true" applyBorder="true" applyAlignment="true" applyProtection="false">
      <alignment horizontal="center" vertical="bottom" textRotation="0" wrapText="true" indent="0" shrinkToFit="false"/>
      <protection locked="true" hidden="false"/>
    </xf>
    <xf numFmtId="168" fontId="6" fillId="2" borderId="0" xfId="24" applyFont="true" applyBorder="true" applyAlignment="true" applyProtection="true">
      <alignment horizontal="center" vertical="bottom" textRotation="0" wrapText="tru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true" indent="0" shrinkToFit="false"/>
      <protection locked="true" hidden="false"/>
    </xf>
    <xf numFmtId="174" fontId="6"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4" fontId="6" fillId="0" borderId="4" xfId="0" applyFont="true" applyBorder="true" applyAlignment="true" applyProtection="false">
      <alignment horizontal="center" vertical="bottom" textRotation="0" wrapText="true" indent="0" shrinkToFit="false"/>
      <protection locked="true" hidden="false"/>
    </xf>
    <xf numFmtId="170" fontId="6" fillId="0" borderId="4" xfId="0" applyFont="true" applyBorder="true" applyAlignment="true" applyProtection="false">
      <alignment horizontal="center" vertical="bottom" textRotation="0" wrapText="true" indent="0" shrinkToFit="false"/>
      <protection locked="true" hidden="false"/>
    </xf>
    <xf numFmtId="168" fontId="6" fillId="0" borderId="4" xfId="24" applyFont="true" applyBorder="tru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74" fontId="6" fillId="2" borderId="4" xfId="0" applyFont="true" applyBorder="true" applyAlignment="true" applyProtection="false">
      <alignment horizontal="center" vertical="bottom" textRotation="0" wrapText="true" indent="0" shrinkToFit="false"/>
      <protection locked="true" hidden="false"/>
    </xf>
    <xf numFmtId="170" fontId="6" fillId="2" borderId="4" xfId="0" applyFont="true" applyBorder="true" applyAlignment="true" applyProtection="false">
      <alignment horizontal="center" vertical="bottom" textRotation="0" wrapText="true" indent="0" shrinkToFit="false"/>
      <protection locked="true" hidden="false"/>
    </xf>
    <xf numFmtId="168" fontId="13" fillId="2" borderId="4" xfId="24"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24"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4" fontId="6" fillId="2" borderId="4" xfId="0" applyFont="true" applyBorder="true" applyAlignment="true" applyProtection="false">
      <alignment horizontal="center" vertical="bottom" textRotation="0" wrapText="false" indent="0" shrinkToFit="false"/>
      <protection locked="true" hidden="false"/>
    </xf>
    <xf numFmtId="170"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24"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8" fillId="3" borderId="5" xfId="15" applyFont="true" applyBorder="true" applyAlignment="true" applyProtection="tru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74" fontId="6" fillId="0" borderId="5" xfId="0" applyFont="true" applyBorder="true" applyAlignment="true" applyProtection="false">
      <alignment horizontal="center" vertical="bottom" textRotation="0" wrapText="false" indent="0" shrinkToFit="false"/>
      <protection locked="true" hidden="false"/>
    </xf>
    <xf numFmtId="175" fontId="6" fillId="0"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76" fontId="7" fillId="2" borderId="6" xfId="0" applyFont="true" applyBorder="true" applyAlignment="true" applyProtection="false">
      <alignment horizontal="center" vertical="bottom" textRotation="0" wrapText="false" indent="0" shrinkToFit="false"/>
      <protection locked="true" hidden="false"/>
    </xf>
    <xf numFmtId="174" fontId="6" fillId="2" borderId="5" xfId="0" applyFont="true" applyBorder="true" applyAlignment="true" applyProtection="false">
      <alignment horizontal="center" vertical="bottom" textRotation="0" wrapText="false" indent="0" shrinkToFit="false"/>
      <protection locked="true" hidden="false"/>
    </xf>
    <xf numFmtId="177" fontId="6" fillId="2" borderId="4" xfId="0" applyFont="true" applyBorder="true" applyAlignment="true" applyProtection="false">
      <alignment horizontal="general" vertical="bottom" textRotation="0" wrapText="false" indent="0" shrinkToFit="false"/>
      <protection locked="true" hidden="false"/>
    </xf>
    <xf numFmtId="178" fontId="6" fillId="2" borderId="4" xfId="24"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false" indent="0" shrinkToFit="false"/>
      <protection locked="true" hidden="false"/>
    </xf>
    <xf numFmtId="178" fontId="6" fillId="2" borderId="6" xfId="24" applyFont="true" applyBorder="true" applyAlignment="true" applyProtection="true">
      <alignment horizontal="general" vertical="bottom" textRotation="0" wrapText="false" indent="0" shrinkToFit="false"/>
      <protection locked="true" hidden="false"/>
    </xf>
    <xf numFmtId="165" fontId="8" fillId="3" borderId="4" xfId="15" applyFont="true" applyBorder="true" applyAlignment="true" applyProtection="tru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75" fontId="6" fillId="0"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76" fontId="15" fillId="2" borderId="4" xfId="0" applyFont="true" applyBorder="true" applyAlignment="true" applyProtection="false">
      <alignment horizontal="center" vertical="bottom" textRotation="0" wrapText="false" indent="0" shrinkToFit="false"/>
      <protection locked="true" hidden="false"/>
    </xf>
    <xf numFmtId="176" fontId="6" fillId="2" borderId="0" xfId="0" applyFont="true" applyBorder="true" applyAlignment="true" applyProtection="false">
      <alignment horizontal="center"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true" applyProtection="false">
      <alignment horizontal="general" vertical="bottom" textRotation="0" wrapText="false" indent="0" shrinkToFit="false"/>
      <protection locked="true" hidden="false"/>
    </xf>
    <xf numFmtId="178" fontId="6" fillId="2" borderId="0" xfId="24"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8" fontId="6" fillId="0" borderId="0" xfId="24" applyFont="true" applyBorder="true" applyAlignment="true" applyProtection="true">
      <alignment horizontal="center" vertical="bottom" textRotation="0" wrapText="false" indent="0" shrinkToFit="false"/>
      <protection locked="true" hidden="false"/>
    </xf>
    <xf numFmtId="178" fontId="6" fillId="2" borderId="0" xfId="24"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6" fontId="7" fillId="0" borderId="4" xfId="0" applyFont="true" applyBorder="true" applyAlignment="true" applyProtection="false">
      <alignment horizontal="general" vertical="bottom" textRotation="0" wrapText="false" indent="0" shrinkToFit="false"/>
      <protection locked="true" hidden="false"/>
    </xf>
    <xf numFmtId="168" fontId="13" fillId="0" borderId="4" xfId="24" applyFont="true" applyBorder="true" applyAlignment="true" applyProtection="true">
      <alignment horizontal="center" vertical="bottom" textRotation="0" wrapText="true" indent="0" shrinkToFit="false"/>
      <protection locked="true" hidden="false"/>
    </xf>
    <xf numFmtId="176" fontId="7" fillId="2" borderId="4" xfId="0" applyFont="true" applyBorder="true" applyAlignment="true" applyProtection="false">
      <alignment horizontal="center" vertical="bottom" textRotation="0" wrapText="false" indent="0" shrinkToFit="false"/>
      <protection locked="true" hidden="false"/>
    </xf>
    <xf numFmtId="165" fontId="16" fillId="3" borderId="5" xfId="15" applyFont="true" applyBorder="true" applyAlignment="true" applyProtection="tru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79" fontId="7" fillId="2" borderId="6" xfId="0" applyFont="true" applyBorder="true" applyAlignment="true" applyProtection="false">
      <alignment horizontal="center" vertical="bottom" textRotation="0" wrapText="false" indent="0" shrinkToFit="false"/>
      <protection locked="true" hidden="false"/>
    </xf>
    <xf numFmtId="165" fontId="16" fillId="3"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16" fillId="3"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73" fontId="6" fillId="2" borderId="0" xfId="0" applyFont="true" applyBorder="true" applyAlignment="true" applyProtection="false">
      <alignment horizontal="right" vertical="bottom" textRotation="0" wrapText="false" indent="0" shrinkToFit="false"/>
      <protection locked="true" hidden="false"/>
    </xf>
    <xf numFmtId="180" fontId="6" fillId="0" borderId="7" xfId="15"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3" fontId="15" fillId="2" borderId="0" xfId="0" applyFont="true" applyBorder="true" applyAlignment="true" applyProtection="false">
      <alignment horizontal="right" vertical="bottom" textRotation="0" wrapText="false" indent="0" shrinkToFit="false"/>
      <protection locked="true" hidden="false"/>
    </xf>
    <xf numFmtId="178" fontId="6" fillId="2" borderId="1" xfId="24"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17" fillId="0" borderId="0" xfId="24"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70" fontId="7" fillId="2"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8" fontId="17" fillId="2" borderId="4" xfId="24" applyFont="true" applyBorder="true" applyAlignment="true" applyProtection="true">
      <alignment horizontal="general" vertical="bottom" textRotation="0" wrapText="false" indent="0" shrinkToFit="false"/>
      <protection locked="true" hidden="false"/>
    </xf>
    <xf numFmtId="178" fontId="6" fillId="2" borderId="4" xfId="0" applyFont="true" applyBorder="true" applyAlignment="true" applyProtection="false">
      <alignment horizontal="general" vertical="bottom" textRotation="0" wrapText="false" indent="0" shrinkToFit="false"/>
      <protection locked="true" hidden="false"/>
    </xf>
    <xf numFmtId="170" fontId="7" fillId="2" borderId="6" xfId="0" applyFont="true" applyBorder="true" applyAlignment="true" applyProtection="false">
      <alignment horizontal="center" vertical="bottom" textRotation="0" wrapText="true" indent="0" shrinkToFit="false"/>
      <protection locked="true" hidden="false"/>
    </xf>
    <xf numFmtId="170" fontId="7" fillId="2" borderId="8" xfId="0" applyFont="true" applyBorder="true" applyAlignment="true" applyProtection="false">
      <alignment horizontal="center" vertical="bottom" textRotation="0" wrapText="true" indent="0" shrinkToFit="false"/>
      <protection locked="true" hidden="false"/>
    </xf>
    <xf numFmtId="178" fontId="6" fillId="2" borderId="5" xfId="24" applyFont="true" applyBorder="true" applyAlignment="true" applyProtection="true">
      <alignment horizontal="general" vertical="bottom" textRotation="0" wrapText="false" indent="0" shrinkToFit="false"/>
      <protection locked="true" hidden="false"/>
    </xf>
    <xf numFmtId="176" fontId="6" fillId="2"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5" fillId="0" borderId="4" xfId="15" applyFont="true" applyBorder="true" applyAlignment="true" applyProtection="tru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70" fontId="18"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81" fontId="15" fillId="2" borderId="0" xfId="0" applyFont="true" applyBorder="true" applyAlignment="true" applyProtection="false">
      <alignment horizontal="left" vertical="bottom" textRotation="0" wrapText="false" indent="0" shrinkToFit="false"/>
      <protection locked="true" hidden="false"/>
    </xf>
    <xf numFmtId="177" fontId="15"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81" fontId="15" fillId="0" borderId="4" xfId="0" applyFont="true" applyBorder="true" applyAlignment="true" applyProtection="false">
      <alignment horizontal="center" vertical="bottom" textRotation="0" wrapText="false" indent="0" shrinkToFit="false"/>
      <protection locked="true" hidden="false"/>
    </xf>
    <xf numFmtId="181" fontId="15"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83" fontId="6" fillId="2" borderId="4" xfId="0" applyFont="true" applyBorder="true" applyAlignment="true" applyProtection="false">
      <alignment horizontal="general" vertical="bottom" textRotation="0" wrapText="false" indent="0" shrinkToFit="false"/>
      <protection locked="true" hidden="false"/>
    </xf>
    <xf numFmtId="181"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84" fontId="6" fillId="2"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78" fontId="6" fillId="0" borderId="0" xfId="24"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8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5" fontId="6"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73" fontId="19" fillId="2" borderId="0" xfId="0" applyFont="true" applyBorder="true" applyAlignment="true" applyProtection="false">
      <alignment horizontal="center" vertical="bottom" textRotation="0" wrapText="false" indent="0" shrinkToFit="false"/>
      <protection locked="true" hidden="false"/>
    </xf>
    <xf numFmtId="186" fontId="6" fillId="0" borderId="0" xfId="0" applyFont="true" applyBorder="false" applyAlignment="true" applyProtection="false">
      <alignment horizontal="right" vertical="bottom" textRotation="0" wrapText="false" indent="0" shrinkToFit="false"/>
      <protection locked="true" hidden="false"/>
    </xf>
    <xf numFmtId="18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3" fontId="6" fillId="2" borderId="3" xfId="0"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85" fontId="6" fillId="0" borderId="7"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6" fontId="6" fillId="0" borderId="2" xfId="22"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2" borderId="0" xfId="22" applyFont="true" applyBorder="true" applyAlignment="true" applyProtection="true">
      <alignment horizontal="right" vertical="bottom" textRotation="0" wrapText="false" indent="0" shrinkToFit="false"/>
      <protection locked="true" hidden="false"/>
    </xf>
    <xf numFmtId="173" fontId="6" fillId="2" borderId="1" xfId="0" applyFont="true" applyBorder="true" applyAlignment="true" applyProtection="false">
      <alignment horizontal="center" vertical="bottom" textRotation="0" wrapText="false" indent="0" shrinkToFit="false"/>
      <protection locked="true" hidden="false"/>
    </xf>
    <xf numFmtId="166" fontId="6" fillId="2" borderId="2" xfId="22" applyFont="true" applyBorder="true" applyAlignment="true" applyProtection="true">
      <alignment horizontal="right" vertical="bottom" textRotation="0" wrapText="false" indent="0" shrinkToFit="false"/>
      <protection locked="true" hidden="false"/>
    </xf>
    <xf numFmtId="176" fontId="21" fillId="0" borderId="0" xfId="0" applyFont="true" applyBorder="true" applyAlignment="true" applyProtection="false">
      <alignment horizontal="left" vertical="bottom" textRotation="0" wrapText="false" indent="0" shrinkToFit="false"/>
      <protection locked="true" hidden="false"/>
    </xf>
    <xf numFmtId="176" fontId="21" fillId="2"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83"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79" fontId="7" fillId="2" borderId="4" xfId="0" applyFont="true" applyBorder="true" applyAlignment="true" applyProtection="false">
      <alignment horizontal="center" vertical="bottom" textRotation="0" wrapText="false" indent="0" shrinkToFit="false"/>
      <protection locked="true" hidden="false"/>
    </xf>
    <xf numFmtId="183" fontId="6"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2"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2" borderId="5"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general" vertical="bottom" textRotation="0" wrapText="false" indent="0" shrinkToFit="false"/>
      <protection locked="true" hidden="false"/>
    </xf>
    <xf numFmtId="171" fontId="6"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8" fontId="6" fillId="2" borderId="1" xfId="0" applyFont="true" applyBorder="true" applyAlignment="true" applyProtection="false">
      <alignment horizontal="general" vertical="bottom" textRotation="0" wrapText="false" indent="0" shrinkToFit="false"/>
      <protection locked="true" hidden="false"/>
    </xf>
    <xf numFmtId="178" fontId="6" fillId="2" borderId="0" xfId="0" applyFont="true" applyBorder="true" applyAlignment="tru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84" fontId="6" fillId="2" borderId="0" xfId="0" applyFont="true" applyBorder="true" applyAlignment="true" applyProtection="false">
      <alignment horizontal="left" vertical="bottom" textRotation="0" wrapText="false" indent="0" shrinkToFit="false"/>
      <protection locked="true" hidden="false"/>
    </xf>
    <xf numFmtId="18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84" fontId="6" fillId="0" borderId="0" xfId="0" applyFont="true" applyBorder="false" applyAlignment="true" applyProtection="false">
      <alignment horizontal="left" vertical="bottom" textRotation="0" wrapText="false" indent="0" shrinkToFit="false"/>
      <protection locked="true" hidden="false"/>
    </xf>
    <xf numFmtId="178" fontId="6" fillId="2"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79"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6" fillId="5" borderId="10" xfId="15"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7"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87"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88" fontId="13" fillId="0" borderId="0" xfId="0" applyFont="true" applyBorder="false" applyAlignment="true" applyProtection="false">
      <alignment horizontal="left" vertical="bottom" textRotation="0" wrapText="false" indent="0" shrinkToFit="false"/>
      <protection locked="true" hidden="false"/>
    </xf>
    <xf numFmtId="188"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8" fontId="26" fillId="0" borderId="0" xfId="0" applyFont="true" applyBorder="false" applyAlignment="true" applyProtection="false">
      <alignment horizontal="general" vertical="bottom" textRotation="0" wrapText="false" indent="0" shrinkToFit="false"/>
      <protection locked="true" hidden="false"/>
    </xf>
    <xf numFmtId="188"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88" fontId="12"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8" fontId="13" fillId="0" borderId="11" xfId="0" applyFont="true" applyBorder="true" applyAlignment="true" applyProtection="false">
      <alignment horizontal="center" vertical="bottom" textRotation="0" wrapText="false" indent="0" shrinkToFit="false"/>
      <protection locked="true" hidden="false"/>
    </xf>
    <xf numFmtId="188"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88" fontId="12" fillId="0" borderId="0" xfId="25" applyFont="true" applyBorder="true" applyAlignment="true" applyProtection="false">
      <alignment horizontal="center" vertical="bottom" textRotation="0" wrapText="false" indent="0" shrinkToFit="false"/>
      <protection locked="true" hidden="false"/>
    </xf>
    <xf numFmtId="188" fontId="12" fillId="0" borderId="0" xfId="25"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25" applyFont="true" applyBorder="true" applyAlignment="true" applyProtection="false">
      <alignment horizontal="general" vertical="bottom" textRotation="0" wrapText="false" indent="0" shrinkToFit="false"/>
      <protection locked="true" hidden="false"/>
    </xf>
    <xf numFmtId="189" fontId="13" fillId="6"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88" fontId="12" fillId="3" borderId="0" xfId="25" applyFont="true" applyBorder="true" applyAlignment="true" applyProtection="false">
      <alignment horizontal="center" vertical="bottom" textRotation="0" wrapText="false" indent="0" shrinkToFit="false"/>
      <protection locked="true" hidden="false"/>
    </xf>
    <xf numFmtId="188" fontId="12" fillId="3" borderId="0" xfId="25" applyFont="true" applyBorder="true" applyAlignment="true" applyProtection="false">
      <alignment horizontal="general" vertical="bottom" textRotation="0" wrapText="false" indent="0" shrinkToFit="false"/>
      <protection locked="true" hidden="false"/>
    </xf>
    <xf numFmtId="179" fontId="12" fillId="3" borderId="0" xfId="0" applyFont="true" applyBorder="true" applyAlignment="true" applyProtection="false">
      <alignment horizontal="general" vertical="bottom" textRotation="0" wrapText="false" indent="0" shrinkToFit="false"/>
      <protection locked="true" hidden="false"/>
    </xf>
    <xf numFmtId="165" fontId="12" fillId="3" borderId="0" xfId="25" applyFont="true" applyBorder="true" applyAlignment="true" applyProtection="false">
      <alignment horizontal="general" vertical="bottom" textRotation="0" wrapText="false" indent="0" shrinkToFit="false"/>
      <protection locked="true" hidden="false"/>
    </xf>
    <xf numFmtId="188" fontId="12" fillId="3" borderId="0" xfId="25" applyFont="true" applyBorder="true" applyAlignment="true" applyProtection="false">
      <alignment horizontal="left" vertical="bottom" textRotation="0" wrapText="false" indent="1" shrinkToFit="false"/>
      <protection locked="true" hidden="false"/>
    </xf>
    <xf numFmtId="188" fontId="12" fillId="0" borderId="0" xfId="25"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88" fontId="12" fillId="3" borderId="0" xfId="25"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1" shrinkToFit="false"/>
      <protection locked="true" hidden="false"/>
    </xf>
    <xf numFmtId="188" fontId="12" fillId="0" borderId="0" xfId="25" applyFont="true" applyBorder="true" applyAlignment="true" applyProtection="false">
      <alignment horizontal="left" vertical="bottom" textRotation="0" wrapText="false" indent="0" shrinkToFit="false"/>
      <protection locked="true" hidden="false"/>
    </xf>
    <xf numFmtId="188" fontId="12" fillId="0" borderId="0" xfId="20" applyFont="true" applyBorder="true" applyAlignment="true" applyProtection="true">
      <alignment horizontal="center" vertical="bottom" textRotation="0" wrapText="false" indent="0" shrinkToFit="false"/>
      <protection locked="true" hidden="false"/>
    </xf>
    <xf numFmtId="188" fontId="12" fillId="0" borderId="0" xfId="20" applyFont="true" applyBorder="true" applyAlignment="true" applyProtection="true">
      <alignment horizontal="general" vertical="bottom" textRotation="0" wrapText="false" indent="0" shrinkToFit="false"/>
      <protection locked="true" hidden="false"/>
    </xf>
    <xf numFmtId="188" fontId="12" fillId="3" borderId="0" xfId="20" applyFont="true" applyBorder="true" applyAlignment="true" applyProtection="true">
      <alignment horizontal="center" vertical="bottom" textRotation="0" wrapText="false" indent="0" shrinkToFit="false"/>
      <protection locked="true" hidden="false"/>
    </xf>
    <xf numFmtId="188" fontId="12" fillId="3"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72"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2" fontId="13" fillId="0" borderId="0" xfId="25" applyFont="true" applyBorder="false" applyAlignment="true" applyProtection="false">
      <alignment horizontal="left" vertical="bottom" textRotation="0" wrapText="false" indent="0" shrinkToFit="false"/>
      <protection locked="true" hidden="false"/>
    </xf>
    <xf numFmtId="172" fontId="27" fillId="0" borderId="11" xfId="25" applyFont="true" applyBorder="true" applyAlignment="true" applyProtection="false">
      <alignment horizontal="center" vertical="bottom" textRotation="0" wrapText="false" indent="0" shrinkToFit="false"/>
      <protection locked="true" hidden="false"/>
    </xf>
    <xf numFmtId="172" fontId="13" fillId="0" borderId="11" xfId="25"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90" fontId="12" fillId="0" borderId="0" xfId="0" applyFont="true" applyBorder="false" applyAlignment="false" applyProtection="false">
      <alignment horizontal="general" vertical="bottom" textRotation="0" wrapText="false" indent="0" shrinkToFit="false"/>
      <protection locked="true" hidden="false"/>
    </xf>
    <xf numFmtId="172" fontId="28" fillId="0" borderId="0" xfId="25" applyFont="true" applyBorder="false" applyAlignment="true" applyProtection="false">
      <alignment horizontal="center" vertical="center" textRotation="0" wrapText="false" indent="0" shrinkToFit="false"/>
      <protection locked="true" hidden="false"/>
    </xf>
    <xf numFmtId="191" fontId="28" fillId="0" borderId="0" xfId="25" applyFont="true" applyBorder="false" applyAlignment="true" applyProtection="false">
      <alignment horizontal="left" vertical="bottom" textRotation="0" wrapText="false" indent="0" shrinkToFit="false"/>
      <protection locked="true" hidden="false"/>
    </xf>
    <xf numFmtId="191" fontId="28"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5" fontId="6" fillId="0" borderId="6" xfId="0" applyFont="true" applyBorder="true" applyAlignment="true" applyProtection="false">
      <alignment horizontal="general" vertical="bottom" textRotation="0" wrapText="false" indent="0" shrinkToFit="false"/>
      <protection locked="true" hidden="false"/>
    </xf>
    <xf numFmtId="176" fontId="2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81" fontId="15" fillId="0" borderId="4" xfId="0" applyFont="true" applyBorder="true" applyAlignment="true" applyProtection="false">
      <alignment horizontal="center" vertical="bottom" textRotation="0" wrapText="fals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92"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5" fontId="30" fillId="0" borderId="5" xfId="15" applyFont="true" applyBorder="true" applyAlignment="true" applyProtection="tru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8" fillId="0" borderId="14" xfId="26" applyFont="true" applyBorder="true" applyAlignment="true" applyProtection="false">
      <alignment horizontal="right" vertical="bottom" textRotation="0" wrapText="false" indent="0" shrinkToFit="false"/>
      <protection locked="true" hidden="false"/>
    </xf>
    <xf numFmtId="164" fontId="8" fillId="0" borderId="6" xfId="26" applyFont="true" applyBorder="true" applyAlignment="true" applyProtection="false">
      <alignment horizontal="right" vertical="bottom" textRotation="0" wrapText="false" indent="0" shrinkToFit="false"/>
      <protection locked="true" hidden="false"/>
    </xf>
    <xf numFmtId="164" fontId="7" fillId="0" borderId="16"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72" fontId="11" fillId="0" borderId="0" xfId="26"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7" fillId="0" borderId="4" xfId="26"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7" fillId="0" borderId="6" xfId="26" applyFont="true" applyBorder="true" applyAlignment="false" applyProtection="false">
      <alignment horizontal="general" vertical="bottom" textRotation="0" wrapText="false" indent="0" shrinkToFit="false"/>
      <protection locked="true" hidden="false"/>
    </xf>
    <xf numFmtId="164" fontId="17" fillId="0" borderId="16"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true" applyAlignment="true" applyProtection="false">
      <alignment horizontal="left" vertical="bottom" textRotation="0" wrapText="fals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left" vertical="bottom" textRotation="0" wrapText="false" indent="1" shrinkToFit="false"/>
      <protection locked="true" hidden="false"/>
    </xf>
    <xf numFmtId="182" fontId="17" fillId="0" borderId="6"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82" fontId="17" fillId="0" borderId="4" xfId="15" applyFont="true" applyBorder="true" applyAlignment="true" applyProtection="true">
      <alignment horizontal="general" vertical="bottom" textRotation="0" wrapText="false" indent="0" shrinkToFit="false"/>
      <protection locked="true" hidden="false"/>
    </xf>
    <xf numFmtId="165" fontId="17" fillId="0" borderId="6" xfId="15"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5" fontId="32" fillId="0" borderId="0" xfId="26" applyFont="true" applyBorder="false" applyAlignment="false" applyProtection="false">
      <alignment horizontal="general" vertical="bottom" textRotation="0" wrapText="false" indent="0" shrinkToFit="false"/>
      <protection locked="true" hidden="false"/>
    </xf>
    <xf numFmtId="165" fontId="32" fillId="0" borderId="4"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true" applyProtection="false">
      <alignment horizontal="left" vertical="bottom" textRotation="0" wrapText="false" indent="0" shrinkToFit="false"/>
      <protection locked="true" hidden="false"/>
    </xf>
    <xf numFmtId="169" fontId="9" fillId="0" borderId="4" xfId="27" applyFont="true" applyBorder="true" applyAlignment="true" applyProtection="true">
      <alignment horizontal="general" vertical="bottom" textRotation="0" wrapText="false" indent="0" shrinkToFit="false"/>
      <protection locked="true" hidden="false"/>
    </xf>
    <xf numFmtId="165" fontId="9" fillId="0" borderId="4" xfId="21" applyFont="true" applyBorder="true" applyAlignment="true" applyProtection="true">
      <alignment horizontal="general" vertical="bottom" textRotation="0" wrapText="false" indent="0" shrinkToFit="false"/>
      <protection locked="true" hidden="false"/>
    </xf>
    <xf numFmtId="165" fontId="32" fillId="0" borderId="6" xfId="15" applyFont="true" applyBorder="true" applyAlignment="true" applyProtection="true">
      <alignment horizontal="general" vertical="bottom" textRotation="0" wrapText="false" indent="0" shrinkToFit="false"/>
      <protection locked="true" hidden="false"/>
    </xf>
    <xf numFmtId="167" fontId="32" fillId="0" borderId="0" xfId="26" applyFont="true" applyBorder="false" applyAlignment="false" applyProtection="false">
      <alignment horizontal="general" vertical="bottom" textRotation="0" wrapText="false" indent="0" shrinkToFit="false"/>
      <protection locked="true" hidden="false"/>
    </xf>
    <xf numFmtId="179" fontId="8"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false" applyAlignment="true" applyProtection="false">
      <alignment horizontal="left" vertical="bottom" textRotation="0" wrapText="false" indent="0" shrinkToFit="false"/>
      <protection locked="true" hidden="false"/>
    </xf>
    <xf numFmtId="165" fontId="32" fillId="0" borderId="4" xfId="15"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71" fontId="9" fillId="6" borderId="0" xfId="0" applyFont="true" applyBorder="true" applyAlignment="true" applyProtection="false">
      <alignment horizontal="left" vertical="bottom" textRotation="0" wrapText="false" indent="0" shrinkToFit="false"/>
      <protection locked="true" hidden="false"/>
    </xf>
    <xf numFmtId="173" fontId="9" fillId="7" borderId="0" xfId="0" applyFont="true" applyBorder="false" applyAlignment="true" applyProtection="false">
      <alignment horizontal="center" vertical="bottom" textRotation="0" wrapText="false" indent="0" shrinkToFit="false"/>
      <protection locked="true" hidden="false"/>
    </xf>
    <xf numFmtId="165" fontId="6" fillId="3" borderId="5" xfId="15" applyFont="true" applyBorder="true" applyAlignment="true" applyProtection="true">
      <alignment horizontal="general" vertical="bottom" textRotation="0" wrapText="false" indent="0" shrinkToFit="false"/>
      <protection locked="true" hidden="false"/>
    </xf>
    <xf numFmtId="174" fontId="6" fillId="6" borderId="5" xfId="0" applyFont="true" applyBorder="true" applyAlignment="true" applyProtection="false">
      <alignment horizontal="center"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74" fontId="6" fillId="6" borderId="0" xfId="0" applyFont="true" applyBorder="true" applyAlignment="true" applyProtection="false">
      <alignment horizontal="center" vertical="bottom" textRotation="0" wrapText="false" indent="0" shrinkToFit="false"/>
      <protection locked="true" hidden="false"/>
    </xf>
    <xf numFmtId="165" fontId="6" fillId="3" borderId="4" xfId="15" applyFont="true" applyBorder="true" applyAlignment="true" applyProtection="true">
      <alignment horizontal="general" vertical="bottom" textRotation="0" wrapText="false" indent="0" shrinkToFit="false"/>
      <protection locked="true" hidden="false"/>
    </xf>
    <xf numFmtId="178" fontId="17" fillId="7" borderId="0" xfId="24" applyFont="true" applyBorder="true" applyAlignment="true" applyProtection="true">
      <alignment horizontal="general" vertical="bottom" textRotation="0" wrapText="false" indent="0" shrinkToFit="false"/>
      <protection locked="true" hidden="false"/>
    </xf>
    <xf numFmtId="170" fontId="6" fillId="7" borderId="4" xfId="0" applyFont="true" applyBorder="true" applyAlignment="true" applyProtection="false">
      <alignment horizontal="center" vertical="bottom" textRotation="0" wrapText="false" indent="0" shrinkToFit="false"/>
      <protection locked="true" hidden="false"/>
    </xf>
    <xf numFmtId="165" fontId="6" fillId="7" borderId="4" xfId="15" applyFont="true" applyBorder="true" applyAlignment="true" applyProtection="true">
      <alignment horizontal="general" vertical="bottom" textRotation="0" wrapText="false" indent="0" shrinkToFit="false"/>
      <protection locked="true" hidden="false"/>
    </xf>
    <xf numFmtId="182" fontId="6" fillId="7" borderId="0" xfId="15" applyFont="true" applyBorder="true" applyAlignment="true" applyProtection="true">
      <alignment horizontal="general" vertical="bottom" textRotation="0" wrapText="false" indent="0" shrinkToFit="false"/>
      <protection locked="true" hidden="false"/>
    </xf>
    <xf numFmtId="170" fontId="6" fillId="6" borderId="0" xfId="0" applyFont="true" applyBorder="false" applyAlignment="true" applyProtection="false">
      <alignment horizontal="center" vertical="bottom" textRotation="0" wrapText="false" indent="0" shrinkToFit="false"/>
      <protection locked="true" hidden="false"/>
    </xf>
    <xf numFmtId="183" fontId="6" fillId="7" borderId="0" xfId="0" applyFont="true" applyBorder="false" applyAlignment="true" applyProtection="false">
      <alignment horizontal="general" vertical="bottom" textRotation="0" wrapText="false" indent="0" shrinkToFit="false"/>
      <protection locked="true" hidden="false"/>
    </xf>
    <xf numFmtId="171" fontId="6" fillId="7" borderId="5" xfId="0" applyFont="true" applyBorder="true" applyAlignment="true" applyProtection="false">
      <alignment horizontal="right" vertical="bottom" textRotation="0" wrapText="false" indent="0" shrinkToFit="false"/>
      <protection locked="true" hidden="false"/>
    </xf>
    <xf numFmtId="171" fontId="6" fillId="6" borderId="0" xfId="0" applyFont="true" applyBorder="false" applyAlignment="true" applyProtection="false">
      <alignment horizontal="general" vertical="bottom" textRotation="0" wrapText="false" indent="0" shrinkToFit="false"/>
      <protection locked="true" hidden="false"/>
    </xf>
    <xf numFmtId="171" fontId="6" fillId="6" borderId="0" xfId="0" applyFont="true" applyBorder="true" applyAlignment="true" applyProtection="false">
      <alignment horizontal="general" vertical="bottom" textRotation="0" wrapText="false" indent="0" shrinkToFit="false"/>
      <protection locked="true" hidden="false"/>
    </xf>
    <xf numFmtId="171" fontId="6" fillId="6" borderId="4"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8" xfId="21"/>
    <cellStyle name="Comma_charter school revenue frame" xfId="22"/>
    <cellStyle name="Currency 2 8" xfId="23"/>
    <cellStyle name="Currency_charter school revenue frame" xfId="24"/>
    <cellStyle name="Normal 2" xfId="25"/>
    <cellStyle name="Normal 3 8" xfId="26"/>
    <cellStyle name="Percent 3 8" xfId="27"/>
  </cellStyles>
  <dxfs count="14">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color rgb="FFFFFFFF"/>
      </font>
    </dxf>
    <dxf>
      <font>
        <name val="Arial"/>
        <family val="0"/>
      </font>
      <fill>
        <patternFill>
          <bgColor rgb="FFE3E3E3"/>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7.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3.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4.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5.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47.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48.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49.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50.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3" min="3" style="2" width="11.56"/>
    <col collapsed="false" customWidth="true" hidden="false" outlineLevel="0" max="4" min="4" style="2" width="10.71"/>
    <col collapsed="false" customWidth="true" hidden="false" outlineLevel="0" max="6" min="5" style="2" width="13.99"/>
    <col collapsed="false" customWidth="true" hidden="false" outlineLevel="0" max="7" min="7" style="2" width="7.42"/>
    <col collapsed="false" customWidth="true" hidden="false" outlineLevel="0" max="8" min="8" style="2" width="15.7"/>
    <col collapsed="false" customWidth="true" hidden="false" outlineLevel="0" max="9" min="9" style="2" width="20.85"/>
    <col collapsed="false" customWidth="true" hidden="false" outlineLevel="0" max="10" min="10" style="2" width="17.7"/>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tru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1</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
        <v>3</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17"/>
      <c r="B5" s="17"/>
      <c r="C5" s="18"/>
      <c r="D5" s="18"/>
      <c r="E5" s="18"/>
      <c r="F5" s="19"/>
      <c r="G5" s="19"/>
      <c r="H5" s="19"/>
      <c r="I5" s="19"/>
      <c r="N5" s="20"/>
      <c r="O5" s="20"/>
      <c r="P5" s="21"/>
      <c r="Q5" s="21"/>
      <c r="R5" s="16"/>
      <c r="S5" s="16"/>
      <c r="T5" s="16"/>
      <c r="U5" s="16"/>
    </row>
    <row r="6" customFormat="false" ht="12" hidden="false" customHeight="true" outlineLevel="0" collapsed="false">
      <c r="A6" s="11"/>
      <c r="B6" s="11"/>
      <c r="C6" s="12"/>
      <c r="D6" s="12"/>
      <c r="E6" s="12"/>
      <c r="F6" s="22"/>
      <c r="G6" s="22"/>
      <c r="H6" s="22"/>
      <c r="I6" s="22"/>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5"/>
      <c r="G8" s="29"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f aca="false">SUM('0054':'4072'!C13:C13)</f>
        <v>2557.87</v>
      </c>
      <c r="D13" s="69" t="n">
        <f aca="false">SUM('0054':'4072'!D13:D13)</f>
        <v>2544.27</v>
      </c>
      <c r="E13" s="70" t="n">
        <f aca="false">IF(D$29=0,C13*2,C13+D13)</f>
        <v>5102.14</v>
      </c>
      <c r="F13" s="71" t="n">
        <f aca="false">'0054'!F13:G13</f>
        <v>1.115</v>
      </c>
      <c r="G13" s="71"/>
      <c r="H13" s="72" t="n">
        <f aca="false">ROUND(E13*F13,4)</f>
        <v>5688.8861</v>
      </c>
      <c r="I13" s="70" t="n">
        <f aca="false">SUM('0054':'4072'!I13:I13)</f>
        <v>24388126.16</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f aca="false">SUM('0054':'4072'!C14:C14)</f>
        <v>425.61</v>
      </c>
      <c r="D14" s="79" t="n">
        <f aca="false">SUM('0054':'4072'!D14:D14)</f>
        <v>459.14</v>
      </c>
      <c r="E14" s="80" t="n">
        <f aca="false">IF(D$29=0,C14*2,C14+D14)</f>
        <v>884.75</v>
      </c>
      <c r="F14" s="81" t="n">
        <f aca="false">'0054'!F14:G14</f>
        <v>1.115</v>
      </c>
      <c r="G14" s="81"/>
      <c r="H14" s="82" t="n">
        <f aca="false">ROUND(E14*F14,4)</f>
        <v>986.4963</v>
      </c>
      <c r="I14" s="80" t="n">
        <f aca="false">SUM('0054':'4072'!I14:I14)</f>
        <v>4229089.47</v>
      </c>
      <c r="J14" s="83"/>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f aca="false">SUM('0054':'4072'!C15:C15)</f>
        <v>2759.32</v>
      </c>
      <c r="D15" s="79" t="n">
        <f aca="false">SUM('0054':'4072'!D15:D15)</f>
        <v>2749.67</v>
      </c>
      <c r="E15" s="80" t="n">
        <f aca="false">IF(D$29=0,C15*2,C15+D15)</f>
        <v>5508.99</v>
      </c>
      <c r="F15" s="81" t="n">
        <f aca="false">'0054'!F15:G15</f>
        <v>1</v>
      </c>
      <c r="G15" s="81"/>
      <c r="H15" s="82" t="n">
        <f aca="false">ROUND(E15*F15,4)</f>
        <v>5508.99</v>
      </c>
      <c r="I15" s="80" t="n">
        <f aca="false">SUM('0054':'4072'!I15:I15)</f>
        <v>23616913.18</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f aca="false">SUM('0054':'4072'!C16:C16)</f>
        <v>512.61</v>
      </c>
      <c r="D16" s="79" t="n">
        <f aca="false">SUM('0054':'4072'!D16:D16)</f>
        <v>503.79</v>
      </c>
      <c r="E16" s="80" t="n">
        <f aca="false">IF(D$29=0,C16*2,C16+D16)</f>
        <v>1016.4</v>
      </c>
      <c r="F16" s="81" t="n">
        <f aca="false">'0054'!F16:G16</f>
        <v>1</v>
      </c>
      <c r="G16" s="81"/>
      <c r="H16" s="82" t="n">
        <f aca="false">ROUND(E16*F16,4)</f>
        <v>1016.4</v>
      </c>
      <c r="I16" s="80" t="n">
        <f aca="false">SUM('0054':'4072'!I16:I16)</f>
        <v>4357283.36</v>
      </c>
      <c r="J16" s="83"/>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f aca="false">SUM('0054':'4072'!C17:C17)</f>
        <v>1772.16</v>
      </c>
      <c r="D17" s="79" t="n">
        <f aca="false">SUM('0054':'4072'!D17:D17)</f>
        <v>1669.17</v>
      </c>
      <c r="E17" s="80" t="n">
        <f aca="false">IF(D$29=0,C17*2,C17+D17)</f>
        <v>3441.33</v>
      </c>
      <c r="F17" s="81" t="n">
        <f aca="false">'0054'!F17:G17</f>
        <v>1.005</v>
      </c>
      <c r="G17" s="81"/>
      <c r="H17" s="82" t="n">
        <f aca="false">ROUND(E17*F17,4)</f>
        <v>3458.5367</v>
      </c>
      <c r="I17" s="80" t="n">
        <f aca="false">SUM('0054':'4072'!I17:I17)</f>
        <v>14826668.43</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f aca="false">SUM('0054':'4072'!C18:C18)</f>
        <v>542.42</v>
      </c>
      <c r="D18" s="79" t="n">
        <f aca="false">SUM('0054':'4072'!D18:D18)</f>
        <v>516.3</v>
      </c>
      <c r="E18" s="80" t="n">
        <f aca="false">IF(D$29=0,C18*2,C18+D18)</f>
        <v>1058.72</v>
      </c>
      <c r="F18" s="81" t="n">
        <f aca="false">'0054'!F18:G18</f>
        <v>1.005</v>
      </c>
      <c r="G18" s="81"/>
      <c r="H18" s="82" t="n">
        <f aca="false">ROUND(E18*F18,4)</f>
        <v>1064.0136</v>
      </c>
      <c r="I18" s="80" t="n">
        <f aca="false">SUM('0054':'4072'!I18:I18)</f>
        <v>4561403.49</v>
      </c>
      <c r="J18" s="83"/>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f aca="false">SUM('0054':'4072'!C19:C19)</f>
        <v>71.36</v>
      </c>
      <c r="D19" s="79" t="n">
        <f aca="false">SUM('0054':'4072'!D19:D19)</f>
        <v>75.96</v>
      </c>
      <c r="E19" s="80" t="n">
        <f aca="false">IF(D$29=0,C19*2,C19+D19)</f>
        <v>147.32</v>
      </c>
      <c r="F19" s="81" t="n">
        <f aca="false">'0054'!F19:G19</f>
        <v>3.613</v>
      </c>
      <c r="G19" s="81"/>
      <c r="H19" s="82" t="n">
        <f aca="false">ROUND(E19*F19,4)</f>
        <v>532.2672</v>
      </c>
      <c r="I19" s="80" t="n">
        <f aca="false">SUM('0054':'4072'!I19:I19)</f>
        <v>2281817.22</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f aca="false">SUM('0054':'4072'!C20:C20)</f>
        <v>40</v>
      </c>
      <c r="D20" s="79" t="n">
        <f aca="false">SUM('0054':'4072'!D20:D20)</f>
        <v>42.14</v>
      </c>
      <c r="E20" s="80" t="n">
        <f aca="false">IF(D$29=0,C20*2,C20+D20)</f>
        <v>82.14</v>
      </c>
      <c r="F20" s="81" t="n">
        <f aca="false">'0054'!F20:G20</f>
        <v>3.613</v>
      </c>
      <c r="G20" s="81"/>
      <c r="H20" s="82" t="n">
        <f aca="false">ROUND(E20*F20,4)</f>
        <v>296.7718</v>
      </c>
      <c r="I20" s="80" t="n">
        <f aca="false">SUM('0054':'4072'!I20:I20)</f>
        <v>1272253.87</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f aca="false">SUM('0054':'4072'!C21:C21)</f>
        <v>39.04</v>
      </c>
      <c r="D21" s="79" t="n">
        <f aca="false">SUM('0054':'4072'!D21:D21)</f>
        <v>37.59</v>
      </c>
      <c r="E21" s="80" t="n">
        <f aca="false">IF(D$29=0,C21*2,C21+D21)</f>
        <v>76.63</v>
      </c>
      <c r="F21" s="81" t="n">
        <f aca="false">'0054'!F21:G21</f>
        <v>3.613</v>
      </c>
      <c r="G21" s="81"/>
      <c r="H21" s="82" t="n">
        <f aca="false">ROUND(E21*F21,4)</f>
        <v>276.8642</v>
      </c>
      <c r="I21" s="80" t="n">
        <f aca="false">SUM('0054':'4072'!I21:I21)</f>
        <v>1186910.45</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f aca="false">SUM('0054':'4072'!C22:C22)</f>
        <v>32.17</v>
      </c>
      <c r="D22" s="79" t="n">
        <f aca="false">SUM('0054':'4072'!D22:D22)</f>
        <v>31</v>
      </c>
      <c r="E22" s="80" t="n">
        <f aca="false">IF(D$29=0,C22*2,C22+D22)</f>
        <v>63.17</v>
      </c>
      <c r="F22" s="81" t="n">
        <f aca="false">'0054'!F22:G22</f>
        <v>5.258</v>
      </c>
      <c r="G22" s="81"/>
      <c r="H22" s="82" t="n">
        <f aca="false">ROUND(E22*F22,4)</f>
        <v>332.1479</v>
      </c>
      <c r="I22" s="80" t="n">
        <f aca="false">SUM('0054':'4072'!I22:I22)</f>
        <v>1423910.4</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f aca="false">SUM('0054':'4072'!C23:C23)</f>
        <v>27.5</v>
      </c>
      <c r="D23" s="79" t="n">
        <f aca="false">SUM('0054':'4072'!D23:D23)</f>
        <v>26.44</v>
      </c>
      <c r="E23" s="80" t="n">
        <f aca="false">IF(D$29=0,C23*2,C23+D23)</f>
        <v>53.94</v>
      </c>
      <c r="F23" s="81" t="n">
        <f aca="false">'0054'!F23:G23</f>
        <v>5.258</v>
      </c>
      <c r="G23" s="81"/>
      <c r="H23" s="82" t="n">
        <f aca="false">ROUND(E23*F23,4)</f>
        <v>283.6165</v>
      </c>
      <c r="I23" s="80" t="n">
        <f aca="false">SUM('0054':'4072'!I23:I23)</f>
        <v>1215857.4</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f aca="false">SUM('0054':'4072'!C24:C24)</f>
        <v>22.5</v>
      </c>
      <c r="D24" s="79" t="n">
        <f aca="false">SUM('0054':'4072'!D24:D24)</f>
        <v>23.41</v>
      </c>
      <c r="E24" s="80" t="n">
        <f aca="false">IF(D$29=0,C24*2,C24+D24)</f>
        <v>45.91</v>
      </c>
      <c r="F24" s="81" t="n">
        <f aca="false">'0054'!F24:G24</f>
        <v>5.258</v>
      </c>
      <c r="G24" s="81"/>
      <c r="H24" s="82" t="n">
        <f aca="false">ROUND(E24*F24,4)</f>
        <v>241.3948</v>
      </c>
      <c r="I24" s="80" t="n">
        <f aca="false">SUM('0054':'4072'!I24:I24)</f>
        <v>1034853.94</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SUM('0054':'4072'!C25:C25)</f>
        <v>246.25</v>
      </c>
      <c r="D25" s="79" t="n">
        <f aca="false">SUM('0054':'4072'!D25:D25)</f>
        <v>248.05</v>
      </c>
      <c r="E25" s="80" t="n">
        <f aca="false">IF(D$29=0,C25*2,C25+D25)</f>
        <v>494.3</v>
      </c>
      <c r="F25" s="81" t="n">
        <f aca="false">'0054'!F25:G25</f>
        <v>1.18</v>
      </c>
      <c r="G25" s="81"/>
      <c r="H25" s="82" t="n">
        <f aca="false">ROUND(E25*F25,4)</f>
        <v>583.274</v>
      </c>
      <c r="I25" s="80" t="n">
        <f aca="false">SUM('0054':'4072'!I25:I25)</f>
        <v>2500482.17</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SUM('0054':'4072'!C26:C26)</f>
        <v>91.02</v>
      </c>
      <c r="D26" s="79" t="n">
        <f aca="false">SUM('0054':'4072'!D26:D26)</f>
        <v>86.45</v>
      </c>
      <c r="E26" s="80" t="n">
        <f aca="false">IF(D$29=0,C26*2,C26+D26)</f>
        <v>177.47</v>
      </c>
      <c r="F26" s="81" t="n">
        <f aca="false">'0054'!F26:G26</f>
        <v>1.18</v>
      </c>
      <c r="G26" s="81"/>
      <c r="H26" s="82" t="n">
        <f aca="false">ROUND(E26*F26,4)</f>
        <v>209.4146</v>
      </c>
      <c r="I26" s="80" t="n">
        <f aca="false">SUM('0054':'4072'!I26:I26)</f>
        <v>897755.57</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f aca="false">SUM('0054':'4072'!C27:C27)</f>
        <v>92.2</v>
      </c>
      <c r="D27" s="79" t="n">
        <f aca="false">SUM('0054':'4072'!D27:D27)</f>
        <v>84.28</v>
      </c>
      <c r="E27" s="80" t="n">
        <f aca="false">IF(D$29=0,C27*2,C27+D27)</f>
        <v>176.48</v>
      </c>
      <c r="F27" s="81" t="n">
        <f aca="false">'0054'!F27:G27</f>
        <v>1.18</v>
      </c>
      <c r="G27" s="81"/>
      <c r="H27" s="82" t="n">
        <f aca="false">ROUND(E27*F27,4)</f>
        <v>208.2464</v>
      </c>
      <c r="I27" s="80" t="n">
        <f aca="false">SUM('0054':'4072'!I27:I27)</f>
        <v>892747.52</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78" t="s">
        <v>43</v>
      </c>
      <c r="B28" s="78"/>
      <c r="C28" s="87" t="n">
        <f aca="false">SUM('0054':'4072'!C28:C28)</f>
        <v>277.26</v>
      </c>
      <c r="D28" s="87" t="n">
        <f aca="false">SUM('0054':'4072'!D28:D28)</f>
        <v>263.57</v>
      </c>
      <c r="E28" s="88" t="n">
        <f aca="false">IF(D$29=0,C28*2,C28+D28)</f>
        <v>540.83</v>
      </c>
      <c r="F28" s="81" t="n">
        <f aca="false">'0054'!F28:G28</f>
        <v>1.005</v>
      </c>
      <c r="G28" s="81"/>
      <c r="H28" s="89" t="n">
        <f aca="false">ROUND(E28*F28,4)</f>
        <v>543.5342</v>
      </c>
      <c r="I28" s="88" t="n">
        <f aca="false">SUM('0054':'4072'!I28:I28)</f>
        <v>2330119.01</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91" t="s">
        <v>44</v>
      </c>
      <c r="B29" s="91"/>
      <c r="C29" s="70" t="n">
        <f aca="false">SUM(C13:C28)</f>
        <v>9509.29</v>
      </c>
      <c r="D29" s="70" t="n">
        <f aca="false">SUM(D13:D28)</f>
        <v>9361.23</v>
      </c>
      <c r="E29" s="70" t="n">
        <f aca="false">SUM(E13:E28)</f>
        <v>18870.52</v>
      </c>
      <c r="F29" s="92"/>
      <c r="G29" s="92"/>
      <c r="H29" s="72" t="n">
        <f aca="false">SUM(H13:H28)</f>
        <v>21230.8543</v>
      </c>
      <c r="I29" s="70" t="n">
        <f aca="false">SUM(I13:I28)</f>
        <v>91016191.64</v>
      </c>
      <c r="J29" s="80"/>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78" t="s">
        <v>46</v>
      </c>
      <c r="B30" s="91"/>
      <c r="C30" s="79" t="n">
        <f aca="false">'4040'!E22</f>
        <v>56.55</v>
      </c>
      <c r="D30" s="79" t="n">
        <f aca="false">'4040'!E23</f>
        <v>52.35</v>
      </c>
      <c r="E30" s="80" t="n">
        <f aca="false">IF(D$29=0,C30*2,C30+D30)</f>
        <v>108.9</v>
      </c>
      <c r="F30" s="81" t="n">
        <v>0.7</v>
      </c>
      <c r="G30" s="81"/>
      <c r="H30" s="82" t="n">
        <f aca="false">ROUND(E30*F30,4)</f>
        <v>76.23</v>
      </c>
      <c r="I30" s="80" t="n">
        <f aca="false">'4040'!E28</f>
        <v>417456.82</v>
      </c>
      <c r="N30" s="97"/>
      <c r="O30" s="97"/>
      <c r="P30" s="98"/>
      <c r="Q30" s="98"/>
      <c r="R30" s="95"/>
      <c r="S30" s="95"/>
      <c r="T30" s="99"/>
      <c r="U30" s="100"/>
    </row>
    <row r="31" customFormat="false" ht="15.75" hidden="false" customHeight="false" outlineLevel="0" collapsed="false">
      <c r="A31" s="91" t="s">
        <v>47</v>
      </c>
      <c r="B31" s="91"/>
      <c r="C31" s="101" t="n">
        <f aca="false">SUM(C29:C30)</f>
        <v>9565.84</v>
      </c>
      <c r="D31" s="101" t="n">
        <f aca="false">SUM(D29:D30)</f>
        <v>9413.58</v>
      </c>
      <c r="E31" s="101" t="n">
        <f aca="false">SUM(E29:E30)</f>
        <v>18979.42</v>
      </c>
      <c r="F31" s="102"/>
      <c r="G31" s="102"/>
      <c r="H31" s="82"/>
      <c r="I31" s="101" t="n">
        <f aca="false">SUM(I29:I30)</f>
        <v>91433648.46</v>
      </c>
      <c r="N31" s="97"/>
      <c r="O31" s="97"/>
      <c r="P31" s="98"/>
      <c r="Q31" s="98"/>
      <c r="R31" s="95"/>
      <c r="S31" s="95"/>
      <c r="T31" s="99"/>
      <c r="U31" s="100"/>
    </row>
    <row r="32" customFormat="false" ht="15.75" hidden="false" customHeight="false" outlineLevel="0" collapsed="false">
      <c r="A32" s="103"/>
      <c r="B32" s="103"/>
      <c r="C32" s="80"/>
      <c r="D32" s="80"/>
      <c r="E32" s="80"/>
      <c r="F32" s="102"/>
      <c r="G32" s="102"/>
      <c r="H32" s="82"/>
      <c r="I32" s="80"/>
      <c r="N32" s="97"/>
      <c r="O32" s="97"/>
      <c r="P32" s="98"/>
      <c r="Q32" s="98"/>
      <c r="R32" s="95"/>
      <c r="S32" s="95"/>
      <c r="T32" s="99"/>
      <c r="U32" s="100"/>
    </row>
    <row r="33" customFormat="false" ht="15.75" hidden="false" customHeight="false" outlineLevel="0" collapsed="false">
      <c r="A33" s="104" t="s">
        <v>48</v>
      </c>
      <c r="B33" s="103"/>
      <c r="C33" s="80"/>
      <c r="D33" s="80"/>
      <c r="E33" s="80"/>
      <c r="F33" s="102"/>
      <c r="G33" s="102"/>
      <c r="H33" s="82"/>
      <c r="I33" s="80"/>
      <c r="N33" s="97"/>
      <c r="O33" s="97"/>
      <c r="P33" s="98"/>
      <c r="Q33" s="98"/>
      <c r="R33" s="95"/>
      <c r="S33" s="95"/>
      <c r="T33" s="99"/>
      <c r="U33" s="100"/>
    </row>
    <row r="34" customFormat="false" ht="15.75" hidden="true" customHeight="false" outlineLevel="0" collapsed="false">
      <c r="A34" s="2"/>
      <c r="B34" s="78"/>
      <c r="C34" s="78"/>
      <c r="D34" s="78"/>
      <c r="E34" s="78"/>
      <c r="F34" s="78"/>
      <c r="G34" s="78"/>
      <c r="H34" s="78"/>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102"/>
      <c r="G35" s="102"/>
      <c r="H35" s="107"/>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108"/>
      <c r="G36" s="108"/>
      <c r="H36" s="108"/>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f aca="false">SUM('0054':'4072'!C37:C37)</f>
        <v>0</v>
      </c>
      <c r="D37" s="111" t="n">
        <f aca="false">SUM('0054':'4072'!D37:D37)</f>
        <v>0</v>
      </c>
      <c r="E37" s="70" t="n">
        <f aca="false">SUM('0054':'4072'!E37:E37)</f>
        <v>0</v>
      </c>
      <c r="F37" s="112"/>
      <c r="G37" s="112"/>
      <c r="H37" s="112"/>
      <c r="I37" s="70" t="n">
        <f aca="false">SUM('0054':'4072'!I37:I37)</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f aca="false">SUM('0054':'4072'!C38:C38)</f>
        <v>0</v>
      </c>
      <c r="D38" s="114" t="n">
        <f aca="false">SUM('0054':'4072'!D38:D38)</f>
        <v>0</v>
      </c>
      <c r="E38" s="80" t="n">
        <f aca="false">SUM('0054':'4072'!E38:E38)</f>
        <v>0</v>
      </c>
      <c r="F38" s="115"/>
      <c r="G38" s="115"/>
      <c r="H38" s="115"/>
      <c r="I38" s="80" t="n">
        <f aca="false">SUM('0054':'4072'!I38:I38)</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f aca="false">SUM('0054':'4072'!C39:C39)</f>
        <v>0</v>
      </c>
      <c r="D39" s="114" t="n">
        <f aca="false">SUM('0054':'4072'!D39:D39)</f>
        <v>0</v>
      </c>
      <c r="E39" s="80" t="n">
        <f aca="false">SUM('0054':'4072'!E39:E39)</f>
        <v>0</v>
      </c>
      <c r="F39" s="115"/>
      <c r="G39" s="115"/>
      <c r="H39" s="115"/>
      <c r="I39" s="80" t="n">
        <f aca="false">SUM('0054':'4072'!I39:I39)</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f aca="false">SUM('0054':'4072'!C40:C40)</f>
        <v>0</v>
      </c>
      <c r="D40" s="114" t="n">
        <f aca="false">SUM('0054':'4072'!D40:D40)</f>
        <v>0</v>
      </c>
      <c r="E40" s="80" t="n">
        <f aca="false">SUM('0054':'4072'!E40:E40)</f>
        <v>0</v>
      </c>
      <c r="F40" s="115"/>
      <c r="G40" s="115"/>
      <c r="H40" s="115"/>
      <c r="I40" s="80" t="n">
        <f aca="false">SUM('0054':'4072'!I40:I40)</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f aca="false">SUM('0054':'4072'!C41:C41)</f>
        <v>0</v>
      </c>
      <c r="D41" s="114" t="n">
        <f aca="false">SUM('0054':'4072'!D41:D41)</f>
        <v>0</v>
      </c>
      <c r="E41" s="80" t="n">
        <f aca="false">SUM('0054':'4072'!E41:E41)</f>
        <v>0</v>
      </c>
      <c r="F41" s="115"/>
      <c r="G41" s="115"/>
      <c r="H41" s="115"/>
      <c r="I41" s="80" t="n">
        <f aca="false">SUM('0054':'4072'!I41:I41)</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f aca="false">SUM('0054':'4072'!C42:C42)</f>
        <v>0</v>
      </c>
      <c r="D42" s="118" t="n">
        <f aca="false">SUM('0054':'4072'!D42:D42)</f>
        <v>0</v>
      </c>
      <c r="E42" s="88" t="n">
        <f aca="false">SUM('0054':'4072'!E42:E42)</f>
        <v>0</v>
      </c>
      <c r="F42" s="115"/>
      <c r="G42" s="115"/>
      <c r="H42" s="115"/>
      <c r="I42" s="88" t="n">
        <f aca="false">SUM('0054':'4072'!I42:I4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21230.8543</v>
      </c>
      <c r="F45" s="125"/>
      <c r="G45" s="121"/>
      <c r="H45" s="122" t="s">
        <v>62</v>
      </c>
      <c r="I45" s="88" t="n">
        <f aca="false">SUM(I43,I31)</f>
        <v>91433648.46</v>
      </c>
      <c r="N45" s="97" t="s">
        <v>63</v>
      </c>
      <c r="O45" s="97"/>
      <c r="P45" s="97"/>
      <c r="Q45" s="97"/>
      <c r="R45" s="126" t="n">
        <f aca="false">R43+T29</f>
        <v>0</v>
      </c>
      <c r="S45" s="95" t="s">
        <v>64</v>
      </c>
      <c r="T45" s="95"/>
      <c r="U45" s="127" t="n">
        <f aca="false">SUM(U43,U29)</f>
        <v>0</v>
      </c>
    </row>
    <row r="46" customFormat="false" ht="16.5" hidden="tru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f aca="false">SUM('0054':'4072'!C50:C50)</f>
        <v>356.15</v>
      </c>
      <c r="D50" s="79" t="n">
        <f aca="false">SUM('0054':'4072'!D50:D50)</f>
        <v>389.78</v>
      </c>
      <c r="E50" s="80" t="n">
        <f aca="false">IF(D$59=0,C50*2,C50+D50)</f>
        <v>745.93</v>
      </c>
      <c r="F50" s="135" t="s">
        <v>75</v>
      </c>
      <c r="G50" s="136" t="n">
        <v>251</v>
      </c>
      <c r="H50" s="137" t="n">
        <f aca="false">'0054'!H50</f>
        <v>1047</v>
      </c>
      <c r="I50" s="80" t="n">
        <f aca="false">ROUND(E50*H50,2)</f>
        <v>780988.71</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f aca="false">SUM('0054':'4072'!C51:C51)</f>
        <v>48.09</v>
      </c>
      <c r="D51" s="79" t="n">
        <f aca="false">SUM('0054':'4072'!D51:D51)</f>
        <v>51.74</v>
      </c>
      <c r="E51" s="80" t="n">
        <f aca="false">IF(D$59=0,C51*2,C51+D51)</f>
        <v>99.83</v>
      </c>
      <c r="F51" s="136" t="s">
        <v>75</v>
      </c>
      <c r="G51" s="136" t="n">
        <v>252</v>
      </c>
      <c r="H51" s="137" t="n">
        <f aca="false">'0054'!H51</f>
        <v>3380</v>
      </c>
      <c r="I51" s="80" t="n">
        <f aca="false">ROUND(E51*H51,2)</f>
        <v>337425.4</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f aca="false">SUM('0054':'4072'!C52:C52)</f>
        <v>21.37</v>
      </c>
      <c r="D52" s="79" t="n">
        <f aca="false">SUM('0054':'4072'!D52:D52)</f>
        <v>17.62</v>
      </c>
      <c r="E52" s="80" t="n">
        <f aca="false">IF(D$59=0,C52*2,C52+D52)</f>
        <v>38.99</v>
      </c>
      <c r="F52" s="136" t="s">
        <v>75</v>
      </c>
      <c r="G52" s="136" t="n">
        <v>253</v>
      </c>
      <c r="H52" s="137" t="n">
        <f aca="false">'0054'!H52</f>
        <v>6896</v>
      </c>
      <c r="I52" s="80" t="n">
        <f aca="false">ROUND(E52*H52,2)</f>
        <v>268875.04</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f aca="false">SUM('0054':'4072'!C53:C53)</f>
        <v>469.11</v>
      </c>
      <c r="D53" s="79" t="n">
        <f aca="false">SUM('0054':'4072'!D53:D53)</f>
        <v>461.46</v>
      </c>
      <c r="E53" s="80" t="n">
        <f aca="false">IF(D$59=0,C53*2,C53+D53)</f>
        <v>930.57</v>
      </c>
      <c r="F53" s="136" t="s">
        <v>77</v>
      </c>
      <c r="G53" s="136" t="n">
        <v>251</v>
      </c>
      <c r="H53" s="137" t="n">
        <f aca="false">'0054'!H53</f>
        <v>1173</v>
      </c>
      <c r="I53" s="80" t="n">
        <f aca="false">ROUND(E53*H53,2)</f>
        <v>1091558.61</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f aca="false">SUM('0054':'4072'!C54:C54)</f>
        <v>32.5</v>
      </c>
      <c r="D54" s="79" t="n">
        <f aca="false">SUM('0054':'4072'!D54:D54)</f>
        <v>32.35</v>
      </c>
      <c r="E54" s="80" t="n">
        <f aca="false">IF(D$59=0,C54*2,C54+D54)</f>
        <v>64.85</v>
      </c>
      <c r="F54" s="136" t="s">
        <v>77</v>
      </c>
      <c r="G54" s="136" t="n">
        <v>252</v>
      </c>
      <c r="H54" s="137" t="n">
        <f aca="false">'0054'!H54</f>
        <v>3506</v>
      </c>
      <c r="I54" s="80" t="n">
        <f aca="false">ROUND(E54*H54,2)</f>
        <v>227364.1</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f aca="false">SUM('0054':'4072'!C55:C55)</f>
        <v>11</v>
      </c>
      <c r="D55" s="79" t="n">
        <f aca="false">SUM('0054':'4072'!D55:D55)</f>
        <v>9.98</v>
      </c>
      <c r="E55" s="80" t="n">
        <f aca="false">IF(D$59=0,C55*2,C55+D55)</f>
        <v>20.98</v>
      </c>
      <c r="F55" s="136" t="s">
        <v>77</v>
      </c>
      <c r="G55" s="136" t="n">
        <v>253</v>
      </c>
      <c r="H55" s="137" t="n">
        <f aca="false">'0054'!H55</f>
        <v>7023</v>
      </c>
      <c r="I55" s="80" t="n">
        <f aca="false">ROUND(E55*H55,2)</f>
        <v>147342.54</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f aca="false">SUM('0054':'4072'!C56:C56)</f>
        <v>304.5</v>
      </c>
      <c r="D56" s="79" t="n">
        <f aca="false">SUM('0054':'4072'!D56:D56)</f>
        <v>276.72</v>
      </c>
      <c r="E56" s="80" t="n">
        <f aca="false">IF(D$59=0,C56*2,C56+D56)</f>
        <v>581.22</v>
      </c>
      <c r="F56" s="136" t="s">
        <v>78</v>
      </c>
      <c r="G56" s="136" t="n">
        <v>251</v>
      </c>
      <c r="H56" s="137" t="n">
        <f aca="false">'0054'!H56</f>
        <v>835</v>
      </c>
      <c r="I56" s="80" t="n">
        <f aca="false">ROUND(E56*H56,2)</f>
        <v>485318.7</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f aca="false">SUM('0054':'4072'!C57:C57)</f>
        <v>115.22</v>
      </c>
      <c r="D57" s="79" t="n">
        <f aca="false">SUM('0054':'4072'!D57:D57)</f>
        <v>117.52</v>
      </c>
      <c r="E57" s="80" t="n">
        <f aca="false">IF(D$59=0,C57*2,C57+D57)</f>
        <v>232.74</v>
      </c>
      <c r="F57" s="136" t="s">
        <v>78</v>
      </c>
      <c r="G57" s="136" t="n">
        <v>252</v>
      </c>
      <c r="H57" s="137" t="n">
        <f aca="false">'0054'!H57</f>
        <v>3168</v>
      </c>
      <c r="I57" s="80" t="n">
        <f aca="false">ROUND(E57*H57,2)</f>
        <v>737320.32</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f aca="false">SUM('0054':'4072'!C58:C58)</f>
        <v>122.7</v>
      </c>
      <c r="D58" s="79" t="n">
        <f aca="false">SUM('0054':'4072'!D58:D58)</f>
        <v>122.06</v>
      </c>
      <c r="E58" s="80" t="n">
        <f aca="false">IF(D$59=0,C58*2,C58+D58)</f>
        <v>244.76</v>
      </c>
      <c r="F58" s="136" t="s">
        <v>78</v>
      </c>
      <c r="G58" s="136" t="n">
        <v>253</v>
      </c>
      <c r="H58" s="137" t="n">
        <f aca="false">'0054'!H58</f>
        <v>6685</v>
      </c>
      <c r="I58" s="80" t="n">
        <f aca="false">ROUND(E58*H58,2)</f>
        <v>1636220.6</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480.64</v>
      </c>
      <c r="D59" s="101" t="n">
        <f aca="false">SUM(D50:D58)</f>
        <v>1479.23</v>
      </c>
      <c r="E59" s="101" t="n">
        <f aca="false">SUM(E50:E58)</f>
        <v>2959.87</v>
      </c>
      <c r="F59" s="103" t="s">
        <v>80</v>
      </c>
      <c r="G59" s="103"/>
      <c r="H59" s="103"/>
      <c r="I59" s="101" t="n">
        <f aca="false">SUM(I50:I58)</f>
        <v>5712414.02</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147" t="s">
        <v>83</v>
      </c>
      <c r="B62" s="147"/>
      <c r="C62" s="148" t="n">
        <f aca="false">E29</f>
        <v>18870.52</v>
      </c>
      <c r="D62" s="135" t="s">
        <v>84</v>
      </c>
      <c r="E62" s="135"/>
      <c r="F62" s="135"/>
      <c r="G62" s="135"/>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A63" s="154"/>
      <c r="B63" s="154"/>
      <c r="C63" s="155"/>
      <c r="D63" s="155"/>
      <c r="E63" s="155"/>
      <c r="F63" s="155"/>
      <c r="G63" s="156" t="s">
        <v>87</v>
      </c>
      <c r="H63" s="157" t="n">
        <f aca="false">ROUND(C62/H62,6)</f>
        <v>0.101224</v>
      </c>
      <c r="I63" s="158"/>
      <c r="N63" s="84" t="s">
        <v>88</v>
      </c>
      <c r="O63" s="84"/>
      <c r="P63" s="84"/>
      <c r="Q63" s="84"/>
      <c r="R63" s="84"/>
      <c r="S63" s="84"/>
      <c r="T63" s="159" t="n">
        <f aca="false">ROUND(P62/T62,6)</f>
        <v>0</v>
      </c>
      <c r="U63" s="159"/>
    </row>
    <row r="64" customFormat="false" ht="15.75" hidden="false" customHeight="false" outlineLevel="0" collapsed="false">
      <c r="A64" s="147" t="s">
        <v>89</v>
      </c>
      <c r="B64" s="147"/>
      <c r="C64" s="147"/>
      <c r="D64" s="147"/>
      <c r="E64" s="147"/>
      <c r="F64" s="147"/>
      <c r="G64" s="147"/>
      <c r="H64" s="147"/>
      <c r="I64" s="147"/>
      <c r="N64" s="84" t="s">
        <v>90</v>
      </c>
      <c r="O64" s="84"/>
      <c r="P64" s="84"/>
      <c r="Q64" s="84"/>
      <c r="R64" s="84"/>
      <c r="S64" s="84"/>
      <c r="T64" s="84"/>
      <c r="U64" s="84"/>
    </row>
    <row r="65" customFormat="false" ht="15.75" hidden="false" customHeight="false" outlineLevel="0" collapsed="false">
      <c r="A65" s="147" t="s">
        <v>91</v>
      </c>
      <c r="B65" s="147"/>
      <c r="C65" s="148" t="n">
        <f aca="false">E45</f>
        <v>21230.8543</v>
      </c>
      <c r="D65" s="135" t="s">
        <v>92</v>
      </c>
      <c r="E65" s="135"/>
      <c r="F65" s="135"/>
      <c r="G65" s="135"/>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161"/>
      <c r="B66" s="162"/>
      <c r="C66" s="162"/>
      <c r="D66" s="162"/>
      <c r="E66" s="162"/>
      <c r="F66" s="162"/>
      <c r="G66" s="163" t="s">
        <v>87</v>
      </c>
      <c r="H66" s="164" t="n">
        <f aca="false">ROUND(C65/H65,6)</f>
        <v>0.103588</v>
      </c>
      <c r="I66" s="164"/>
      <c r="N66" s="90" t="s">
        <v>95</v>
      </c>
      <c r="O66" s="90"/>
      <c r="P66" s="90"/>
      <c r="Q66" s="90"/>
      <c r="R66" s="90"/>
      <c r="S66" s="90"/>
      <c r="T66" s="165" t="n">
        <f aca="false">ROUND(P65/T65,6)</f>
        <v>0</v>
      </c>
      <c r="U66" s="165"/>
    </row>
    <row r="67" s="119" customFormat="true" ht="15.75" hidden="false" customHeight="false" outlineLevel="0" collapsed="false">
      <c r="A67" s="147"/>
      <c r="B67" s="166"/>
      <c r="C67" s="166"/>
      <c r="D67" s="166"/>
      <c r="E67" s="166"/>
      <c r="F67" s="166"/>
      <c r="G67" s="156"/>
      <c r="H67" s="167"/>
      <c r="I67" s="167"/>
      <c r="N67" s="84"/>
      <c r="O67" s="84"/>
      <c r="P67" s="84"/>
      <c r="Q67" s="84"/>
      <c r="R67" s="90"/>
      <c r="S67" s="84"/>
      <c r="T67" s="159"/>
      <c r="U67" s="165"/>
    </row>
    <row r="68" customFormat="false" ht="15.75" hidden="false" customHeight="false" outlineLevel="0" collapsed="false">
      <c r="A68" s="147" t="s">
        <v>96</v>
      </c>
      <c r="B68" s="147"/>
      <c r="C68" s="147"/>
      <c r="D68" s="154"/>
      <c r="E68" s="168" t="s">
        <v>97</v>
      </c>
      <c r="F68" s="169" t="n">
        <f aca="false">'0054'!F68</f>
        <v>35355377</v>
      </c>
      <c r="G68" s="135" t="s">
        <v>98</v>
      </c>
      <c r="H68" s="170" t="n">
        <f aca="false">H63</f>
        <v>0.101224</v>
      </c>
      <c r="I68" s="80" t="n">
        <f aca="false">SUM('0054':'4072'!I68:I68)</f>
        <v>3578812.7</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74" t="s">
        <v>99</v>
      </c>
      <c r="B69" s="174"/>
      <c r="C69" s="174"/>
      <c r="D69" s="154"/>
      <c r="E69" s="168"/>
      <c r="F69" s="169"/>
      <c r="G69" s="135"/>
      <c r="H69" s="170"/>
      <c r="I69" s="80"/>
      <c r="N69" s="84" t="s">
        <v>100</v>
      </c>
      <c r="O69" s="84"/>
      <c r="P69" s="84"/>
      <c r="Q69" s="175"/>
      <c r="R69" s="175"/>
      <c r="S69" s="175"/>
      <c r="T69" s="175"/>
      <c r="U69" s="175"/>
    </row>
    <row r="70" customFormat="false" ht="15.75" hidden="false" customHeight="true" outlineLevel="0" collapsed="false">
      <c r="A70" s="174" t="s">
        <v>101</v>
      </c>
      <c r="B70" s="174"/>
      <c r="C70" s="174"/>
      <c r="D70" s="154"/>
      <c r="E70" s="168" t="s">
        <v>97</v>
      </c>
      <c r="F70" s="169" t="n">
        <f aca="false">'0054'!F70</f>
        <v>0</v>
      </c>
      <c r="G70" s="135" t="s">
        <v>98</v>
      </c>
      <c r="H70" s="170" t="n">
        <f aca="false">H63</f>
        <v>0.101224</v>
      </c>
      <c r="I70" s="80" t="n">
        <f aca="false">SUM('0054':'4072'!I70:I70)</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147" t="s">
        <v>102</v>
      </c>
      <c r="B71" s="147"/>
      <c r="C71" s="147"/>
      <c r="D71" s="154"/>
      <c r="E71" s="168" t="s">
        <v>103</v>
      </c>
      <c r="F71" s="169" t="n">
        <f aca="false">'0054'!F71</f>
        <v>3088857</v>
      </c>
      <c r="G71" s="135" t="s">
        <v>98</v>
      </c>
      <c r="H71" s="170" t="n">
        <f aca="false">H63</f>
        <v>0.101224</v>
      </c>
      <c r="I71" s="80" t="n">
        <f aca="false">SUM('0054':'4072'!I71:I71)</f>
        <v>312666.47</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147" t="s">
        <v>105</v>
      </c>
      <c r="B72" s="147"/>
      <c r="C72" s="147"/>
      <c r="D72" s="154"/>
      <c r="E72" s="168" t="s">
        <v>97</v>
      </c>
      <c r="F72" s="169" t="n">
        <f aca="false">'0054'!F72</f>
        <v>4226978</v>
      </c>
      <c r="G72" s="135" t="s">
        <v>98</v>
      </c>
      <c r="H72" s="170" t="n">
        <f aca="false">H63</f>
        <v>0.101224</v>
      </c>
      <c r="I72" s="80" t="n">
        <f aca="false">SUM('0054':'4072'!I72:I72)</f>
        <v>427871.63</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147" t="s">
        <v>106</v>
      </c>
      <c r="B73" s="147"/>
      <c r="C73" s="147"/>
      <c r="D73" s="154"/>
      <c r="E73" s="168" t="s">
        <v>97</v>
      </c>
      <c r="F73" s="169" t="n">
        <f aca="false">'0054'!F73</f>
        <v>14485979</v>
      </c>
      <c r="G73" s="135" t="s">
        <v>98</v>
      </c>
      <c r="H73" s="170" t="n">
        <f aca="false">H63</f>
        <v>0.101224</v>
      </c>
      <c r="I73" s="80" t="n">
        <f aca="false">SUM('0054':'4072'!I73:I73)</f>
        <v>1466328.76</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178" t="s">
        <v>107</v>
      </c>
      <c r="B74" s="155"/>
      <c r="C74" s="155"/>
      <c r="D74" s="154"/>
      <c r="E74" s="136" t="s">
        <v>108</v>
      </c>
      <c r="F74" s="135"/>
      <c r="G74" s="135"/>
      <c r="H74" s="135"/>
      <c r="I74" s="80" t="n">
        <f aca="false">SUM('0054':'4072'!I74:I74)</f>
        <v>0</v>
      </c>
      <c r="N74" s="84" t="s">
        <v>109</v>
      </c>
      <c r="O74" s="84"/>
      <c r="P74" s="84"/>
      <c r="Q74" s="84"/>
      <c r="R74" s="84"/>
      <c r="S74" s="84"/>
      <c r="T74" s="84"/>
      <c r="U74" s="77" t="n">
        <f aca="false">IF($H$115=1,I74,0)</f>
        <v>0</v>
      </c>
    </row>
    <row r="75" customFormat="false" ht="15.75" hidden="false" customHeight="false" outlineLevel="0" collapsed="false">
      <c r="A75" s="178" t="s">
        <v>110</v>
      </c>
      <c r="B75" s="155"/>
      <c r="C75" s="155"/>
      <c r="D75" s="155"/>
      <c r="E75" s="155"/>
      <c r="F75" s="155"/>
      <c r="G75" s="155"/>
      <c r="H75" s="155"/>
      <c r="I75" s="80"/>
      <c r="N75" s="84" t="s">
        <v>111</v>
      </c>
      <c r="O75" s="84"/>
      <c r="P75" s="84"/>
      <c r="Q75" s="84"/>
      <c r="R75" s="84"/>
      <c r="S75" s="84"/>
      <c r="T75" s="84"/>
      <c r="U75" s="77" t="n">
        <f aca="false">IF($H$115=1,I75,0)</f>
        <v>0</v>
      </c>
    </row>
    <row r="76" customFormat="false" ht="15.75" hidden="false" customHeight="false" outlineLevel="0" collapsed="false">
      <c r="A76" s="179" t="s">
        <v>112</v>
      </c>
      <c r="B76" s="154"/>
      <c r="C76" s="154"/>
      <c r="D76" s="154"/>
      <c r="E76" s="154"/>
      <c r="F76" s="154"/>
      <c r="G76" s="154"/>
      <c r="H76" s="154"/>
      <c r="I76" s="180"/>
      <c r="N76" s="181" t="s">
        <v>113</v>
      </c>
      <c r="O76" s="176"/>
      <c r="P76" s="176"/>
      <c r="Q76" s="176"/>
      <c r="R76" s="176"/>
      <c r="S76" s="176"/>
      <c r="T76" s="176"/>
      <c r="U76" s="100"/>
    </row>
    <row r="77" customFormat="false" ht="15.75" hidden="false" customHeight="false" outlineLevel="0" collapsed="false">
      <c r="A77" s="147" t="s">
        <v>114</v>
      </c>
      <c r="B77" s="147"/>
      <c r="C77" s="147"/>
      <c r="D77" s="154"/>
      <c r="E77" s="168" t="s">
        <v>115</v>
      </c>
      <c r="F77" s="169" t="n">
        <f aca="false">'0054'!F77</f>
        <v>0</v>
      </c>
      <c r="G77" s="135" t="s">
        <v>98</v>
      </c>
      <c r="H77" s="170" t="n">
        <f aca="false">H66</f>
        <v>0.103588</v>
      </c>
      <c r="I77" s="80" t="n">
        <f aca="false">SUM('0054':'4072'!I77:I77)</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147" t="s">
        <v>117</v>
      </c>
      <c r="B78" s="147"/>
      <c r="C78" s="147"/>
      <c r="D78" s="154"/>
      <c r="E78" s="168" t="s">
        <v>115</v>
      </c>
      <c r="F78" s="169" t="n">
        <f aca="false">'0054'!F78</f>
        <v>0</v>
      </c>
      <c r="G78" s="135" t="s">
        <v>98</v>
      </c>
      <c r="H78" s="170" t="n">
        <f aca="false">H66</f>
        <v>0.103588</v>
      </c>
      <c r="I78" s="80" t="n">
        <f aca="false">SUM('0054':'4072'!I78:I78)</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147" t="s">
        <v>118</v>
      </c>
      <c r="B79" s="147"/>
      <c r="C79" s="147"/>
      <c r="D79" s="154"/>
      <c r="E79" s="168" t="s">
        <v>115</v>
      </c>
      <c r="F79" s="169" t="n">
        <f aca="false">'0054'!F79</f>
        <v>118620773</v>
      </c>
      <c r="G79" s="135" t="s">
        <v>98</v>
      </c>
      <c r="H79" s="170" t="n">
        <f aca="false">H66</f>
        <v>0.103588</v>
      </c>
      <c r="I79" s="80" t="n">
        <f aca="false">SUM('0054':'4072'!I79:I79)</f>
        <v>12287570.01</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147" t="s">
        <v>119</v>
      </c>
      <c r="B80" s="147"/>
      <c r="C80" s="147"/>
      <c r="D80" s="154"/>
      <c r="E80" s="168" t="s">
        <v>115</v>
      </c>
      <c r="F80" s="169" t="n">
        <f aca="false">'0054'!F80</f>
        <v>-391991</v>
      </c>
      <c r="G80" s="135" t="s">
        <v>98</v>
      </c>
      <c r="H80" s="170" t="n">
        <f aca="false">H66</f>
        <v>0.103588</v>
      </c>
      <c r="I80" s="80" t="n">
        <f aca="false">SUM('0054':'4072'!I80:I80)</f>
        <v>-40605.17</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147" t="s">
        <v>120</v>
      </c>
      <c r="B81" s="147"/>
      <c r="C81" s="147"/>
      <c r="D81" s="154"/>
      <c r="E81" s="168" t="s">
        <v>115</v>
      </c>
      <c r="F81" s="169" t="n">
        <f aca="false">'0054'!F81</f>
        <v>698197</v>
      </c>
      <c r="G81" s="135" t="s">
        <v>98</v>
      </c>
      <c r="H81" s="170" t="n">
        <f aca="false">H66</f>
        <v>0.103588</v>
      </c>
      <c r="I81" s="80" t="n">
        <f aca="false">SUM('0054':'4072'!I81:I81)</f>
        <v>72324.16</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8123.0715</v>
      </c>
      <c r="D86" s="190"/>
      <c r="E86" s="191" t="n">
        <f aca="false">H8</f>
        <v>1.0319</v>
      </c>
      <c r="F86" s="168" t="n">
        <f aca="false">'0054'!F86</f>
        <v>1313.27</v>
      </c>
      <c r="G86" s="183" t="s">
        <v>87</v>
      </c>
      <c r="H86" s="80" t="n">
        <f aca="false">SUM('0054':'4072'!H86:H86)</f>
        <v>11008090.1</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7315.1929</v>
      </c>
      <c r="D87" s="190"/>
      <c r="E87" s="191" t="n">
        <f aca="false">H8</f>
        <v>1.0319</v>
      </c>
      <c r="F87" s="168" t="n">
        <f aca="false">'0054'!F87</f>
        <v>895.79</v>
      </c>
      <c r="G87" s="183" t="s">
        <v>87</v>
      </c>
      <c r="H87" s="80" t="n">
        <f aca="false">SUM('0054':'4072'!H87:H87)</f>
        <v>6761913.38</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5792.5899</v>
      </c>
      <c r="D88" s="190"/>
      <c r="E88" s="191" t="n">
        <f aca="false">H8</f>
        <v>1.0319</v>
      </c>
      <c r="F88" s="168" t="n">
        <f aca="false">'0054'!F88</f>
        <v>897.95</v>
      </c>
      <c r="G88" s="183" t="s">
        <v>87</v>
      </c>
      <c r="H88" s="88" t="n">
        <f aca="false">SUM('0054':'4072'!H88:H88)</f>
        <v>5367383.28</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21230.8543</v>
      </c>
      <c r="D89" s="200"/>
      <c r="E89" s="201"/>
      <c r="F89" s="201"/>
      <c r="G89" s="201"/>
      <c r="H89" s="202" t="s">
        <v>135</v>
      </c>
      <c r="I89" s="80" t="n">
        <f aca="false">SUM('0054':'4072'!I89:I89)</f>
        <v>23137386.76</v>
      </c>
      <c r="J89" s="203" t="n">
        <f aca="false">I89-SUM(H86:H88)</f>
        <v>0</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f aca="false">SUM('0054':'4072'!C95:C95)</f>
        <v>4543</v>
      </c>
      <c r="D95" s="79" t="n">
        <f aca="false">SUM('0054':'4072'!D95:D95)</f>
        <v>4298</v>
      </c>
      <c r="E95" s="80" t="n">
        <f aca="false">AVERAGE(C95:D95)</f>
        <v>4420.5</v>
      </c>
      <c r="F95" s="168" t="s">
        <v>143</v>
      </c>
      <c r="G95" s="210" t="n">
        <f aca="false">'0054'!G95</f>
        <v>371</v>
      </c>
      <c r="H95" s="155"/>
      <c r="I95" s="80" t="n">
        <f aca="false">SUM('0054':'4072'!I95:I95)</f>
        <v>1640005.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f aca="false">SUM('0054':'4072'!C96:C96)</f>
        <v>34</v>
      </c>
      <c r="D96" s="79" t="n">
        <f aca="false">SUM('0054':'4072'!D96:D96)</f>
        <v>39</v>
      </c>
      <c r="E96" s="80" t="n">
        <f aca="false">AVERAGE(C96:D96)</f>
        <v>36.5</v>
      </c>
      <c r="F96" s="168" t="s">
        <v>143</v>
      </c>
      <c r="G96" s="210" t="n">
        <f aca="false">'0054'!G96</f>
        <v>1391</v>
      </c>
      <c r="H96" s="155"/>
      <c r="I96" s="80" t="n">
        <f aca="false">SUM('0054':'4072'!I96:I96)</f>
        <v>52162.5</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35"/>
      <c r="G99" s="135"/>
      <c r="H99" s="135"/>
      <c r="I99" s="135"/>
      <c r="N99" s="84" t="s">
        <v>147</v>
      </c>
      <c r="O99" s="84"/>
      <c r="P99" s="84"/>
      <c r="Q99" s="84"/>
      <c r="R99" s="84"/>
      <c r="S99" s="84"/>
      <c r="T99" s="84"/>
      <c r="U99" s="84"/>
    </row>
    <row r="100" customFormat="false" ht="15.75" hidden="true" customHeight="false" outlineLevel="0" collapsed="false">
      <c r="B100" s="1"/>
      <c r="C100" s="58" t="s">
        <v>148</v>
      </c>
      <c r="D100" s="58"/>
      <c r="E100" s="58"/>
      <c r="F100" s="136"/>
      <c r="G100" s="136"/>
      <c r="H100" s="135" t="s">
        <v>149</v>
      </c>
      <c r="I100" s="13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35" t="s">
        <v>150</v>
      </c>
      <c r="G101" s="135"/>
      <c r="H101" s="135" t="s">
        <v>151</v>
      </c>
      <c r="I101" s="13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221" t="s">
        <v>123</v>
      </c>
      <c r="G102" s="221"/>
      <c r="H102" s="221" t="s">
        <v>123</v>
      </c>
      <c r="I102" s="221"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f aca="false">SUM('0054':'4072'!C103:C103)</f>
        <v>0</v>
      </c>
      <c r="D103" s="69" t="n">
        <f aca="false">SUM('0054':'4072'!D103:D103)</f>
        <v>0</v>
      </c>
      <c r="E103" s="70" t="n">
        <f aca="false">SUM('0054':'4072'!E103:E103)</f>
        <v>0</v>
      </c>
      <c r="F103" s="223" t="n">
        <v>0</v>
      </c>
      <c r="G103" s="223"/>
      <c r="H103" s="224" t="n">
        <f aca="false">IF(C103=0,0,125)</f>
        <v>0</v>
      </c>
      <c r="I103" s="80" t="n">
        <f aca="false">SUM('0054':'4072'!I103:I103)</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f aca="false">SUM('0054':'4072'!C104:C104)</f>
        <v>0</v>
      </c>
      <c r="D104" s="79" t="n">
        <f aca="false">SUM('0054':'4072'!D104:D104)</f>
        <v>0</v>
      </c>
      <c r="E104" s="80" t="n">
        <f aca="false">SUM('0054':'4072'!E104:E104)</f>
        <v>0</v>
      </c>
      <c r="F104" s="227" t="n">
        <f aca="false">ROUND(F103/2,2)</f>
        <v>0</v>
      </c>
      <c r="G104" s="227"/>
      <c r="H104" s="228" t="n">
        <f aca="false">IF(C104=0,0,62.5)</f>
        <v>0</v>
      </c>
      <c r="I104" s="80" t="n">
        <f aca="false">SUM('0054':'4072'!I104:I104)</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f aca="false">SUM('0054':'4072'!C105:C105)</f>
        <v>0</v>
      </c>
      <c r="D105" s="79" t="n">
        <f aca="false">SUM('0054':'4072'!D105:D105)</f>
        <v>0</v>
      </c>
      <c r="E105" s="80" t="n">
        <f aca="false">SUM('0054':'4072'!E105:E105)</f>
        <v>0</v>
      </c>
      <c r="F105" s="231"/>
      <c r="G105" s="231"/>
      <c r="H105" s="232" t="n">
        <f aca="false">IF(H103&gt;0,436,0)</f>
        <v>0</v>
      </c>
      <c r="I105" s="80" t="n">
        <f aca="false">SUM('0054':'4072'!I105:I105)</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2" t="s">
        <v>159</v>
      </c>
      <c r="E108" s="237" t="s">
        <v>160</v>
      </c>
      <c r="F108" s="238"/>
      <c r="G108" s="238"/>
      <c r="H108" s="238"/>
      <c r="I108" s="80" t="n">
        <f aca="false">SUM('0054':'4072'!I108:I108)</f>
        <v>0</v>
      </c>
      <c r="N108" s="84" t="s">
        <v>159</v>
      </c>
      <c r="O108" s="84"/>
      <c r="P108" s="84"/>
      <c r="Q108" s="239" t="s">
        <v>160</v>
      </c>
      <c r="R108" s="239"/>
      <c r="S108" s="239"/>
      <c r="T108" s="239"/>
      <c r="U108" s="77" t="n">
        <f aca="false">IF(Consolidated!$H$115=1,Consolidated!U109,0)</f>
        <v>0</v>
      </c>
    </row>
    <row r="109" customFormat="false" ht="15.75" hidden="false" customHeight="false" outlineLevel="0" collapsed="false">
      <c r="A109" s="78" t="s">
        <v>161</v>
      </c>
      <c r="B109" s="78"/>
      <c r="C109" s="78"/>
      <c r="D109" s="1"/>
      <c r="E109" s="240"/>
      <c r="F109" s="240"/>
      <c r="G109" s="240"/>
      <c r="H109" s="240"/>
      <c r="I109" s="80" t="n">
        <f aca="false">SUM('0054':'4072'!I109:I109)</f>
        <v>0</v>
      </c>
      <c r="N109" s="84" t="s">
        <v>161</v>
      </c>
      <c r="O109" s="84"/>
      <c r="P109" s="84"/>
      <c r="Q109" s="239" t="s">
        <v>162</v>
      </c>
      <c r="R109" s="239"/>
      <c r="S109" s="239"/>
      <c r="T109" s="239"/>
      <c r="U109" s="77" t="n">
        <f aca="false">IF(Consolidated!$H$115=1,Consolidated!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Consolidated!$H$115=1,Consolidated!U113,0)</f>
        <v>0</v>
      </c>
    </row>
    <row r="111" customFormat="false" ht="16.5" hidden="false" customHeight="false" outlineLevel="0" collapsed="false">
      <c r="A111" s="78" t="s">
        <v>164</v>
      </c>
      <c r="B111" s="78"/>
      <c r="C111" s="78"/>
      <c r="D111" s="1"/>
      <c r="E111" s="237" t="s">
        <v>162</v>
      </c>
      <c r="F111" s="238"/>
      <c r="G111" s="238"/>
      <c r="H111" s="238"/>
      <c r="I111" s="88" t="n">
        <f aca="false">SUM('0054':'4072'!I111:I111)</f>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I45+I59+I68+I70+I71+I72+I73+I74+I77+I78+I79+I80+I81+I89+I95+I96+I106+I108+I109+I111</f>
        <v>140080585.8</v>
      </c>
      <c r="J113" s="80" t="n">
        <f aca="false">SUM('0054':'4072'!I113:I113)+'4040'!E28-I113</f>
        <v>0</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c r="I115" s="80" t="n">
        <f aca="false">SUM('0054':'4072'!I112:I112)</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140080585.8</v>
      </c>
      <c r="I117" s="88" t="n">
        <f aca="false">SUM('0054':'4072'!I117:I117)+'4040'!E29</f>
        <v>-3123477.42136906</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136957108.378631</v>
      </c>
      <c r="J119" s="80" t="n">
        <f aca="false">SUM('0054':'4072'!I119:I119)+'4040'!E30-I119</f>
        <v>0</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v>1</v>
      </c>
      <c r="D121" s="1"/>
      <c r="E121" s="2" t="s">
        <v>175</v>
      </c>
      <c r="F121" s="1"/>
      <c r="G121" s="1"/>
      <c r="H121" s="216"/>
      <c r="I121" s="80" t="n">
        <f aca="false">SUM('0054':'4072'!I121:I121)+'4040'!E36</f>
        <v>11413092.3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f aca="false">SUM('0054':'4072'!I123:I123)</f>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11413092.37</v>
      </c>
      <c r="J125" s="80" t="n">
        <f aca="false">SUM('0054':'4072'!I125:I125)+'4040'!E36-I125</f>
        <v>0</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SUM('0054':'4072'!I124:I124)</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0:G30"/>
    <mergeCell ref="A31:B31"/>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conditionalFormatting sqref="J113">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J119">
    <cfRule type="cellIs" priority="4" operator="notEqual" aboveAverage="0" equalAverage="0" bottom="0" percent="0" rank="0" text="" dxfId="2">
      <formula>0</formula>
    </cfRule>
    <cfRule type="cellIs" priority="5" operator="equal" aboveAverage="0" equalAverage="0" bottom="0" percent="0" rank="0" text="" dxfId="3">
      <formula>0</formula>
    </cfRule>
  </conditionalFormatting>
  <conditionalFormatting sqref="J125">
    <cfRule type="cellIs" priority="6" operator="notEqual" aboveAverage="0" equalAverage="0" bottom="0" percent="0" rank="0" text="" dxfId="4">
      <formula>0</formula>
    </cfRule>
    <cfRule type="cellIs" priority="7" operator="equal" aboveAverage="0" equalAverage="0" bottom="0" percent="0" rank="0" text="" dxfId="5">
      <formula>0</formula>
    </cfRule>
  </conditionalFormatting>
  <conditionalFormatting sqref="J89">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printOptions headings="false" gridLines="false" gridLinesSet="true" horizontalCentered="false" verticalCentered="false"/>
  <pageMargins left="0.1" right="0.1" top="0.5" bottom="0.5" header="0.511811023622047" footer="0.1"/>
  <pageSetup paperSize="1" scale="77" fitToWidth="1" fitToHeight="1" pageOrder="downThenOver" orientation="portrait" blackAndWhite="false" draft="false" cellComments="none" horizontalDpi="300" verticalDpi="300" copies="1"/>
  <headerFooter differentFirst="false" differentOddEven="false">
    <oddHeader/>
    <oddFooter>&amp;L&amp;8&amp;Z&amp;F&amp;R&amp;P of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3"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5</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2.5</v>
      </c>
      <c r="D19" s="79" t="n">
        <v>3</v>
      </c>
      <c r="E19" s="80" t="n">
        <f aca="false">IF(D$29=0,C19*2,C19+D19)</f>
        <v>5.5</v>
      </c>
      <c r="F19" s="81" t="n">
        <f aca="false">'0054'!F19:G19</f>
        <v>3.613</v>
      </c>
      <c r="G19" s="81"/>
      <c r="H19" s="82" t="n">
        <f aca="false">ROUND(E19*F19,4)</f>
        <v>19.8715</v>
      </c>
      <c r="I19" s="80" t="n">
        <f aca="false">ROUND(ROUND(H19*$C$8,4)*($H$8),2)</f>
        <v>85188.66</v>
      </c>
      <c r="N19" s="84" t="s">
        <v>34</v>
      </c>
      <c r="O19" s="84"/>
      <c r="P19" s="74" t="n">
        <f aca="false">IF($H$115=1,E19,0)</f>
        <v>5.5</v>
      </c>
      <c r="Q19" s="74"/>
      <c r="R19" s="85" t="n">
        <v>1</v>
      </c>
      <c r="S19" s="85"/>
      <c r="T19" s="76" t="n">
        <f aca="false">ROUND(P19*R19,4)</f>
        <v>5.5</v>
      </c>
      <c r="U19" s="77" t="n">
        <f aca="false">ROUND(ROUND(T19*$C$8,4)*($H$8),0)</f>
        <v>23578</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5.5</v>
      </c>
      <c r="D22" s="79" t="n">
        <v>6</v>
      </c>
      <c r="E22" s="80" t="n">
        <f aca="false">IF(D$29=0,C22*2,C22+D22)</f>
        <v>11.5</v>
      </c>
      <c r="F22" s="81" t="n">
        <f aca="false">'0054'!F22:G22</f>
        <v>5.258</v>
      </c>
      <c r="G22" s="81"/>
      <c r="H22" s="82" t="n">
        <f aca="false">ROUND(E22*F22,4)</f>
        <v>60.467</v>
      </c>
      <c r="I22" s="80" t="n">
        <f aca="false">ROUND(ROUND(H22*$C$8,4)*($H$8),2)</f>
        <v>259220.64</v>
      </c>
      <c r="N22" s="84" t="s">
        <v>37</v>
      </c>
      <c r="O22" s="84"/>
      <c r="P22" s="74" t="n">
        <f aca="false">IF($H$115=1,E22,0)</f>
        <v>11.5</v>
      </c>
      <c r="Q22" s="74"/>
      <c r="R22" s="85" t="n">
        <v>1</v>
      </c>
      <c r="S22" s="85"/>
      <c r="T22" s="76" t="n">
        <f aca="false">ROUND(P22*R22,4)</f>
        <v>11.5</v>
      </c>
      <c r="U22" s="77" t="n">
        <f aca="false">ROUND(ROUND(T22*$C$8,4)*($H$8),0)</f>
        <v>49300</v>
      </c>
    </row>
    <row r="23" customFormat="false" ht="15.75" hidden="false" customHeight="false" outlineLevel="0" collapsed="false">
      <c r="A23" s="78" t="s">
        <v>38</v>
      </c>
      <c r="B23" s="78"/>
      <c r="C23" s="79" t="n">
        <v>3</v>
      </c>
      <c r="D23" s="79" t="n">
        <v>3</v>
      </c>
      <c r="E23" s="80" t="n">
        <f aca="false">IF(D$29=0,C23*2,C23+D23)</f>
        <v>6</v>
      </c>
      <c r="F23" s="81" t="n">
        <f aca="false">'0054'!F23:G23</f>
        <v>5.258</v>
      </c>
      <c r="G23" s="81"/>
      <c r="H23" s="82" t="n">
        <f aca="false">ROUND(E23*F23,4)</f>
        <v>31.548</v>
      </c>
      <c r="I23" s="80" t="n">
        <f aca="false">ROUND(ROUND(H23*$C$8,4)*($H$8),2)</f>
        <v>135245.55</v>
      </c>
      <c r="N23" s="84" t="s">
        <v>38</v>
      </c>
      <c r="O23" s="84"/>
      <c r="P23" s="74" t="n">
        <f aca="false">IF($H$115=1,E23,0)</f>
        <v>6</v>
      </c>
      <c r="Q23" s="74"/>
      <c r="R23" s="85" t="n">
        <v>1</v>
      </c>
      <c r="S23" s="85"/>
      <c r="T23" s="76" t="n">
        <f aca="false">ROUND(P23*R23,4)</f>
        <v>6</v>
      </c>
      <c r="U23" s="77" t="n">
        <f aca="false">ROUND(ROUND(T23*$C$8,4)*($H$8),0)</f>
        <v>25722</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11</v>
      </c>
      <c r="D29" s="88" t="n">
        <f aca="false">SUM(D13:D28)</f>
        <v>12</v>
      </c>
      <c r="E29" s="88" t="n">
        <f aca="false">SUM(E13:E28)</f>
        <v>23</v>
      </c>
      <c r="F29" s="102"/>
      <c r="G29" s="102"/>
      <c r="H29" s="333" t="n">
        <f aca="false">SUM(H13:H28)</f>
        <v>111.8865</v>
      </c>
      <c r="I29" s="88" t="n">
        <f aca="false">SUM(I13:I28)</f>
        <v>479654.85</v>
      </c>
      <c r="N29" s="93" t="s">
        <v>45</v>
      </c>
      <c r="O29" s="93"/>
      <c r="P29" s="94" t="n">
        <f aca="false">SUM(P13:P28)</f>
        <v>23</v>
      </c>
      <c r="Q29" s="94"/>
      <c r="R29" s="95"/>
      <c r="S29" s="95"/>
      <c r="T29" s="96" t="n">
        <f aca="false">SUM(T13:T28)</f>
        <v>23</v>
      </c>
      <c r="U29" s="77" t="n">
        <f aca="false">SUM(U13:U28)</f>
        <v>9860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11.8865</v>
      </c>
      <c r="F45" s="125"/>
      <c r="G45" s="121"/>
      <c r="H45" s="122" t="s">
        <v>62</v>
      </c>
      <c r="I45" s="88" t="n">
        <f aca="false">SUM(I43,I29)</f>
        <v>479654.85</v>
      </c>
      <c r="N45" s="97" t="s">
        <v>63</v>
      </c>
      <c r="O45" s="97"/>
      <c r="P45" s="97"/>
      <c r="Q45" s="97"/>
      <c r="R45" s="126" t="n">
        <f aca="false">R43+T29</f>
        <v>23</v>
      </c>
      <c r="S45" s="95" t="s">
        <v>64</v>
      </c>
      <c r="T45" s="95"/>
      <c r="U45" s="127" t="n">
        <f aca="false">SUM(U43,U29)</f>
        <v>9860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0</v>
      </c>
      <c r="D59" s="101" t="n">
        <f aca="false">SUM(D50:D58)</f>
        <v>0</v>
      </c>
      <c r="E59" s="101" t="n">
        <f aca="false">SUM(E50:E58)</f>
        <v>0</v>
      </c>
      <c r="F59" s="103" t="s">
        <v>80</v>
      </c>
      <c r="G59" s="103"/>
      <c r="H59" s="103"/>
      <c r="I59" s="101" t="n">
        <f aca="false">SUM(I50:I58)</f>
        <v>0</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23</v>
      </c>
      <c r="D62" s="183" t="s">
        <v>84</v>
      </c>
      <c r="E62" s="183"/>
      <c r="F62" s="183"/>
      <c r="G62" s="183"/>
      <c r="H62" s="149" t="n">
        <f aca="false">'0054'!H62</f>
        <v>186422.85</v>
      </c>
      <c r="I62" s="150"/>
      <c r="N62" s="84" t="s">
        <v>85</v>
      </c>
      <c r="O62" s="84"/>
      <c r="P62" s="151" t="n">
        <f aca="false">P29</f>
        <v>23</v>
      </c>
      <c r="Q62" s="152" t="s">
        <v>86</v>
      </c>
      <c r="R62" s="152"/>
      <c r="S62" s="152"/>
      <c r="T62" s="153" t="n">
        <f aca="false">H62</f>
        <v>186422.85</v>
      </c>
      <c r="U62" s="153"/>
    </row>
    <row r="63" customFormat="false" ht="15.75" hidden="false" customHeight="false" outlineLevel="0" collapsed="false">
      <c r="B63" s="1"/>
      <c r="G63" s="335" t="s">
        <v>87</v>
      </c>
      <c r="H63" s="336" t="n">
        <f aca="false">ROUND(C62/H62,6)</f>
        <v>0.000123</v>
      </c>
      <c r="I63" s="337"/>
      <c r="N63" s="84" t="s">
        <v>88</v>
      </c>
      <c r="O63" s="84"/>
      <c r="P63" s="84"/>
      <c r="Q63" s="84"/>
      <c r="R63" s="84"/>
      <c r="S63" s="84"/>
      <c r="T63" s="159" t="n">
        <f aca="false">ROUND(P62/T62,6)</f>
        <v>0.000123</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11.8865</v>
      </c>
      <c r="D65" s="183" t="s">
        <v>92</v>
      </c>
      <c r="E65" s="183"/>
      <c r="F65" s="183"/>
      <c r="G65" s="183"/>
      <c r="H65" s="88" t="n">
        <f aca="false">'0054'!H65</f>
        <v>204954.58</v>
      </c>
      <c r="I65" s="80"/>
      <c r="N65" s="84" t="s">
        <v>93</v>
      </c>
      <c r="O65" s="84"/>
      <c r="P65" s="160" t="n">
        <f aca="false">R45</f>
        <v>23</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546</v>
      </c>
      <c r="I66" s="339"/>
      <c r="N66" s="90" t="s">
        <v>95</v>
      </c>
      <c r="O66" s="90"/>
      <c r="P66" s="90"/>
      <c r="Q66" s="90"/>
      <c r="R66" s="90"/>
      <c r="S66" s="90"/>
      <c r="T66" s="165" t="n">
        <f aca="false">ROUND(P65/T65,6)</f>
        <v>0.000112</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123</v>
      </c>
      <c r="I68" s="80" t="n">
        <f aca="false">ROUND(F68*H68,2)</f>
        <v>4348.71</v>
      </c>
      <c r="N68" s="84" t="s">
        <v>96</v>
      </c>
      <c r="O68" s="84"/>
      <c r="P68" s="84"/>
      <c r="Q68" s="171" t="s">
        <v>97</v>
      </c>
      <c r="R68" s="172" t="n">
        <f aca="false">F68</f>
        <v>35355377</v>
      </c>
      <c r="S68" s="10" t="s">
        <v>98</v>
      </c>
      <c r="T68" s="173" t="n">
        <f aca="false">T63</f>
        <v>0.000123</v>
      </c>
      <c r="U68" s="77" t="n">
        <f aca="false">ROUND(R68*T68,0)</f>
        <v>4349</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123</v>
      </c>
      <c r="I70" s="80" t="n">
        <f aca="false">ROUND(F70*H70,2)</f>
        <v>0</v>
      </c>
      <c r="N70" s="176"/>
      <c r="O70" s="176"/>
      <c r="P70" s="176"/>
      <c r="Q70" s="171" t="s">
        <v>97</v>
      </c>
      <c r="R70" s="172" t="n">
        <f aca="false">F70</f>
        <v>0</v>
      </c>
      <c r="S70" s="10" t="s">
        <v>98</v>
      </c>
      <c r="T70" s="173" t="n">
        <f aca="false">T63</f>
        <v>0.000123</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123</v>
      </c>
      <c r="I71" s="80" t="n">
        <f aca="false">ROUND(F71*H71,2)</f>
        <v>379.93</v>
      </c>
      <c r="N71" s="84" t="s">
        <v>102</v>
      </c>
      <c r="O71" s="84"/>
      <c r="P71" s="84"/>
      <c r="Q71" s="171" t="s">
        <v>104</v>
      </c>
      <c r="R71" s="172" t="n">
        <f aca="false">F71</f>
        <v>3088857</v>
      </c>
      <c r="S71" s="10" t="s">
        <v>98</v>
      </c>
      <c r="T71" s="173" t="n">
        <f aca="false">T63</f>
        <v>0.000123</v>
      </c>
      <c r="U71" s="77" t="n">
        <f aca="false">ROUND(R71*T71,0)</f>
        <v>38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123</v>
      </c>
      <c r="I72" s="80" t="n">
        <f aca="false">ROUND(F72*H72,2)</f>
        <v>519.92</v>
      </c>
      <c r="N72" s="84" t="s">
        <v>105</v>
      </c>
      <c r="O72" s="84"/>
      <c r="P72" s="84"/>
      <c r="Q72" s="171" t="s">
        <v>97</v>
      </c>
      <c r="R72" s="172" t="n">
        <f aca="false">F72</f>
        <v>4226978</v>
      </c>
      <c r="S72" s="10" t="s">
        <v>98</v>
      </c>
      <c r="T72" s="173" t="n">
        <f aca="false">T63</f>
        <v>0.000123</v>
      </c>
      <c r="U72" s="77" t="n">
        <f aca="false">ROUND(R72*T72,0)</f>
        <v>52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123</v>
      </c>
      <c r="I73" s="80" t="n">
        <f aca="false">ROUND(F73*H73,2)</f>
        <v>1781.78</v>
      </c>
      <c r="N73" s="84" t="s">
        <v>106</v>
      </c>
      <c r="O73" s="84"/>
      <c r="P73" s="84"/>
      <c r="Q73" s="171" t="s">
        <v>97</v>
      </c>
      <c r="R73" s="177" t="n">
        <f aca="false">F73</f>
        <v>14485979</v>
      </c>
      <c r="S73" s="10" t="s">
        <v>98</v>
      </c>
      <c r="T73" s="173" t="n">
        <f aca="false">T63</f>
        <v>0.000123</v>
      </c>
      <c r="U73" s="77" t="n">
        <f aca="false">ROUND(R73*T73,0)</f>
        <v>1782</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546</v>
      </c>
      <c r="I77" s="80" t="n">
        <f aca="false">ROUND(F77*H77,2)</f>
        <v>0</v>
      </c>
      <c r="N77" s="84" t="s">
        <v>116</v>
      </c>
      <c r="O77" s="84"/>
      <c r="P77" s="84"/>
      <c r="Q77" s="171" t="s">
        <v>115</v>
      </c>
      <c r="R77" s="177" t="n">
        <f aca="false">F77</f>
        <v>0</v>
      </c>
      <c r="S77" s="10" t="s">
        <v>98</v>
      </c>
      <c r="T77" s="173" t="n">
        <f aca="false">T66</f>
        <v>0.000112</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546</v>
      </c>
      <c r="I78" s="80" t="n">
        <f aca="false">ROUND(F78*H78,2)</f>
        <v>0</v>
      </c>
      <c r="N78" s="84" t="s">
        <v>117</v>
      </c>
      <c r="O78" s="84"/>
      <c r="P78" s="84"/>
      <c r="Q78" s="171" t="s">
        <v>115</v>
      </c>
      <c r="R78" s="177" t="n">
        <f aca="false">F78</f>
        <v>0</v>
      </c>
      <c r="S78" s="10" t="s">
        <v>98</v>
      </c>
      <c r="T78" s="173" t="n">
        <f aca="false">T66</f>
        <v>0.000112</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546</v>
      </c>
      <c r="I79" s="80" t="n">
        <f aca="false">ROUND(F79*H79,2)</f>
        <v>64766.94</v>
      </c>
      <c r="N79" s="84" t="s">
        <v>118</v>
      </c>
      <c r="O79" s="84"/>
      <c r="P79" s="84"/>
      <c r="Q79" s="171" t="s">
        <v>115</v>
      </c>
      <c r="R79" s="177" t="n">
        <f aca="false">F79</f>
        <v>118620773</v>
      </c>
      <c r="S79" s="10" t="s">
        <v>98</v>
      </c>
      <c r="T79" s="173" t="n">
        <f aca="false">T66</f>
        <v>0.000112</v>
      </c>
      <c r="U79" s="77" t="n">
        <f aca="false">ROUND(R79*T79,0)</f>
        <v>13286</v>
      </c>
    </row>
    <row r="80" customFormat="false" ht="15.75" hidden="false" customHeight="false" outlineLevel="0" collapsed="false">
      <c r="A80" s="78" t="s">
        <v>119</v>
      </c>
      <c r="B80" s="78"/>
      <c r="C80" s="78"/>
      <c r="D80" s="1"/>
      <c r="E80" s="182" t="s">
        <v>115</v>
      </c>
      <c r="F80" s="169" t="n">
        <f aca="false">'0054'!F80</f>
        <v>-391991</v>
      </c>
      <c r="G80" s="183" t="s">
        <v>98</v>
      </c>
      <c r="H80" s="184" t="n">
        <f aca="false">H66</f>
        <v>0.000546</v>
      </c>
      <c r="I80" s="80" t="n">
        <f aca="false">ROUND(F80*H80,2)</f>
        <v>-214.03</v>
      </c>
      <c r="N80" s="84" t="s">
        <v>119</v>
      </c>
      <c r="O80" s="84"/>
      <c r="P80" s="84"/>
      <c r="Q80" s="171" t="s">
        <v>115</v>
      </c>
      <c r="R80" s="172" t="n">
        <f aca="false">F80</f>
        <v>-391991</v>
      </c>
      <c r="S80" s="10" t="s">
        <v>98</v>
      </c>
      <c r="T80" s="173" t="n">
        <f aca="false">T66</f>
        <v>0.000112</v>
      </c>
      <c r="U80" s="77" t="n">
        <f aca="false">ROUND(R80*T80,0)</f>
        <v>-44</v>
      </c>
    </row>
    <row r="81" customFormat="false" ht="15.75" hidden="false" customHeight="false" outlineLevel="0" collapsed="false">
      <c r="A81" s="78" t="s">
        <v>120</v>
      </c>
      <c r="B81" s="78"/>
      <c r="C81" s="78"/>
      <c r="D81" s="1"/>
      <c r="E81" s="182" t="s">
        <v>115</v>
      </c>
      <c r="F81" s="169" t="n">
        <f aca="false">'0054'!F81</f>
        <v>698197</v>
      </c>
      <c r="G81" s="183" t="s">
        <v>98</v>
      </c>
      <c r="H81" s="184" t="n">
        <f aca="false">H66</f>
        <v>0.000546</v>
      </c>
      <c r="I81" s="80" t="n">
        <f aca="false">ROUND(F81*H81,2)</f>
        <v>381.22</v>
      </c>
      <c r="N81" s="84" t="s">
        <v>120</v>
      </c>
      <c r="O81" s="84"/>
      <c r="P81" s="84"/>
      <c r="Q81" s="171" t="s">
        <v>115</v>
      </c>
      <c r="R81" s="177" t="n">
        <f aca="false">F81</f>
        <v>698197</v>
      </c>
      <c r="S81" s="10" t="s">
        <v>98</v>
      </c>
      <c r="T81" s="173" t="n">
        <f aca="false">T66</f>
        <v>0.000112</v>
      </c>
      <c r="U81" s="77" t="n">
        <f aca="false">ROUND(R81*T81,0)</f>
        <v>78</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80.3385</v>
      </c>
      <c r="D86" s="190"/>
      <c r="E86" s="191" t="n">
        <f aca="false">H8</f>
        <v>1.0319</v>
      </c>
      <c r="F86" s="168" t="n">
        <f aca="false">'0054'!F86</f>
        <v>1313.27</v>
      </c>
      <c r="G86" s="183" t="s">
        <v>87</v>
      </c>
      <c r="H86" s="80" t="n">
        <f aca="false">ROUND(C86*E86*F86,2)</f>
        <v>108871.79</v>
      </c>
      <c r="I86" s="107"/>
      <c r="N86" s="192" t="s">
        <v>131</v>
      </c>
      <c r="O86" s="193" t="n">
        <f aca="false">T13+T14+T19+T22+T25</f>
        <v>17</v>
      </c>
      <c r="P86" s="194" t="n">
        <f aca="false">T8</f>
        <v>1.0319</v>
      </c>
      <c r="Q86" s="194"/>
      <c r="R86" s="171" t="n">
        <f aca="false">F86</f>
        <v>1313.27</v>
      </c>
      <c r="S86" s="10" t="s">
        <v>87</v>
      </c>
      <c r="T86" s="177" t="n">
        <f aca="false">ROUND(O86*P86*R86,0)</f>
        <v>23038</v>
      </c>
      <c r="U86" s="99"/>
    </row>
    <row r="87" customFormat="false" ht="15.75" hidden="false" customHeight="false" outlineLevel="0" collapsed="false">
      <c r="A87" s="195"/>
      <c r="B87" s="195" t="s">
        <v>132</v>
      </c>
      <c r="C87" s="190" t="n">
        <f aca="false">H15+H16+H20+H23+H26</f>
        <v>31.548</v>
      </c>
      <c r="D87" s="190"/>
      <c r="E87" s="191" t="n">
        <f aca="false">H8</f>
        <v>1.0319</v>
      </c>
      <c r="F87" s="168" t="n">
        <f aca="false">'0054'!F87</f>
        <v>895.79</v>
      </c>
      <c r="G87" s="183" t="s">
        <v>87</v>
      </c>
      <c r="H87" s="80" t="n">
        <f aca="false">ROUND(C87*E87*F87,2)</f>
        <v>29161.89</v>
      </c>
      <c r="I87" s="119"/>
      <c r="N87" s="196" t="s">
        <v>77</v>
      </c>
      <c r="O87" s="193" t="n">
        <f aca="false">T15+T16+T20+T23+T26</f>
        <v>6</v>
      </c>
      <c r="P87" s="194" t="n">
        <f aca="false">T8</f>
        <v>1.0319</v>
      </c>
      <c r="Q87" s="194"/>
      <c r="R87" s="171" t="n">
        <f aca="false">F87</f>
        <v>895.79</v>
      </c>
      <c r="S87" s="10" t="s">
        <v>87</v>
      </c>
      <c r="T87" s="177" t="n">
        <f aca="false">ROUND(O87*P87*R87,0)</f>
        <v>5546</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11.8865</v>
      </c>
      <c r="D89" s="200"/>
      <c r="E89" s="201"/>
      <c r="F89" s="201"/>
      <c r="G89" s="201"/>
      <c r="H89" s="202" t="s">
        <v>135</v>
      </c>
      <c r="I89" s="80" t="n">
        <f aca="false">IF(A1=75,0,H88+H87+H86)</f>
        <v>138033.68</v>
      </c>
      <c r="N89" s="204" t="s">
        <v>136</v>
      </c>
      <c r="O89" s="205" t="n">
        <f aca="false">SUM(O86:O88)</f>
        <v>23</v>
      </c>
      <c r="P89" s="206" t="s">
        <v>137</v>
      </c>
      <c r="Q89" s="206"/>
      <c r="R89" s="206"/>
      <c r="S89" s="206"/>
      <c r="T89" s="206"/>
      <c r="U89" s="77" t="n">
        <f aca="false">IF(N1=75,0,T88+T87+T86)</f>
        <v>28584</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11</v>
      </c>
      <c r="D95" s="79" t="n">
        <v>17</v>
      </c>
      <c r="E95" s="80" t="n">
        <f aca="false">AVERAGE(C95:D95)</f>
        <v>14</v>
      </c>
      <c r="F95" s="182" t="s">
        <v>143</v>
      </c>
      <c r="G95" s="210" t="n">
        <f aca="false">'0054'!G95</f>
        <v>371</v>
      </c>
      <c r="I95" s="80" t="n">
        <f aca="false">ROUND(G95*E95,2)</f>
        <v>5194</v>
      </c>
      <c r="N95" s="211" t="s">
        <v>142</v>
      </c>
      <c r="O95" s="211"/>
      <c r="P95" s="212" t="n">
        <f aca="false">IF(H115=1,E95,0)</f>
        <v>14</v>
      </c>
      <c r="Q95" s="212"/>
      <c r="R95" s="212"/>
      <c r="S95" s="20" t="s">
        <v>143</v>
      </c>
      <c r="T95" s="213" t="n">
        <f aca="false">G95</f>
        <v>371</v>
      </c>
      <c r="U95" s="77" t="n">
        <f aca="false">ROUND(T95*P95,0)</f>
        <v>5194</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2531'!$H$115=1,'253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2531'!$H$115=1,'253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2531'!$H$115=1,'253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152729</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94847</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n">
        <f aca="false">IF(E29=0,"",IF((E14+E16+SUM(E18:E24))/E29&gt;0.75,1,""))</f>
        <v>1</v>
      </c>
      <c r="I115" s="80" t="n">
        <f aca="false">U111</f>
        <v>152729</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152729</v>
      </c>
      <c r="I117" s="88" t="n">
        <f aca="false">IF(E29=0,0,IF(E29&gt;250,-(((250/E29)*H117)*IF(J117="H",0.02,0.05)),IF(J117="H",-0.02*H117,-0.05*H117)))</f>
        <v>-7636.4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687210.5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57267.5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57267.55</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4"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6</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24.3</v>
      </c>
      <c r="D13" s="69" t="n">
        <v>21.74</v>
      </c>
      <c r="E13" s="70" t="n">
        <f aca="false">IF(D$29=0,C13*2,C13+D13)</f>
        <v>46.04</v>
      </c>
      <c r="F13" s="71" t="n">
        <f aca="false">'0054'!F13:G13</f>
        <v>1.115</v>
      </c>
      <c r="G13" s="71"/>
      <c r="H13" s="72" t="n">
        <f aca="false">ROUND(E13*F13,4)</f>
        <v>51.3346</v>
      </c>
      <c r="I13" s="70" t="n">
        <f aca="false">ROUND(ROUND(H13*$C$8,4)*($H$8),2)</f>
        <v>220070.25</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51</v>
      </c>
      <c r="D14" s="79" t="n">
        <v>5.52</v>
      </c>
      <c r="E14" s="80" t="n">
        <f aca="false">IF(D$29=0,C14*2,C14+D14)</f>
        <v>8.03</v>
      </c>
      <c r="F14" s="81" t="n">
        <f aca="false">'0054'!F14:G14</f>
        <v>1.115</v>
      </c>
      <c r="G14" s="81"/>
      <c r="H14" s="82" t="n">
        <f aca="false">ROUND(E14*F14,4)</f>
        <v>8.9535</v>
      </c>
      <c r="I14" s="80" t="n">
        <f aca="false">ROUND(ROUND(H14*$C$8,4)*($H$8),2)</f>
        <v>38383.45</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8.12</v>
      </c>
      <c r="D15" s="79" t="n">
        <v>16.06</v>
      </c>
      <c r="E15" s="80" t="n">
        <f aca="false">IF(D$29=0,C15*2,C15+D15)</f>
        <v>34.18</v>
      </c>
      <c r="F15" s="81" t="n">
        <f aca="false">'0054'!F15:G15</f>
        <v>1</v>
      </c>
      <c r="G15" s="81"/>
      <c r="H15" s="82" t="n">
        <f aca="false">ROUND(E15*F15,4)</f>
        <v>34.18</v>
      </c>
      <c r="I15" s="80" t="n">
        <f aca="false">ROUND(ROUND(H15*$C$8,4)*($H$8),2)</f>
        <v>146528.87</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4.5</v>
      </c>
      <c r="D16" s="79" t="n">
        <v>6</v>
      </c>
      <c r="E16" s="80" t="n">
        <f aca="false">IF(D$29=0,C16*2,C16+D16)</f>
        <v>10.5</v>
      </c>
      <c r="F16" s="81" t="n">
        <f aca="false">'0054'!F16:G16</f>
        <v>1</v>
      </c>
      <c r="G16" s="81"/>
      <c r="H16" s="82" t="n">
        <f aca="false">ROUND(E16*F16,4)</f>
        <v>10.5</v>
      </c>
      <c r="I16" s="80" t="n">
        <f aca="false">ROUND(ROUND(H16*$C$8,4)*($H$8),2)</f>
        <v>45013.26</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2.8</v>
      </c>
      <c r="D25" s="79" t="n">
        <v>2.29</v>
      </c>
      <c r="E25" s="80" t="n">
        <f aca="false">IF(D$29=0,C25*2,C25+D25)</f>
        <v>5.09</v>
      </c>
      <c r="F25" s="81" t="n">
        <f aca="false">'0054'!F25:G25</f>
        <v>1.18</v>
      </c>
      <c r="G25" s="81"/>
      <c r="H25" s="82" t="n">
        <f aca="false">ROUND(E25*F25,4)</f>
        <v>6.0062</v>
      </c>
      <c r="I25" s="80" t="n">
        <f aca="false">ROUND(ROUND(H25*$C$8,4)*($H$8),2)</f>
        <v>25748.44</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92</v>
      </c>
      <c r="D26" s="79" t="n">
        <v>0.92</v>
      </c>
      <c r="E26" s="80" t="n">
        <f aca="false">IF(D$29=0,C26*2,C26+D26)</f>
        <v>1.84</v>
      </c>
      <c r="F26" s="81" t="n">
        <f aca="false">'0054'!F26:G26</f>
        <v>1.18</v>
      </c>
      <c r="G26" s="81"/>
      <c r="H26" s="82" t="n">
        <f aca="false">ROUND(E26*F26,4)</f>
        <v>2.1712</v>
      </c>
      <c r="I26" s="80" t="n">
        <f aca="false">ROUND(ROUND(H26*$C$8,4)*($H$8),2)</f>
        <v>9307.88</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53.15</v>
      </c>
      <c r="D29" s="88" t="n">
        <f aca="false">SUM(D13:D28)</f>
        <v>52.53</v>
      </c>
      <c r="E29" s="88" t="n">
        <f aca="false">SUM(E13:E28)</f>
        <v>105.68</v>
      </c>
      <c r="F29" s="102"/>
      <c r="G29" s="102"/>
      <c r="H29" s="333" t="n">
        <f aca="false">SUM(H13:H28)</f>
        <v>113.1455</v>
      </c>
      <c r="I29" s="88" t="n">
        <f aca="false">SUM(I13:I28)</f>
        <v>485052.15</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13.1455</v>
      </c>
      <c r="F45" s="125"/>
      <c r="G45" s="121"/>
      <c r="H45" s="122" t="s">
        <v>62</v>
      </c>
      <c r="I45" s="88" t="n">
        <f aca="false">SUM(I43,I29)</f>
        <v>485052.15</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2.01</v>
      </c>
      <c r="D50" s="79" t="n">
        <v>5.52</v>
      </c>
      <c r="E50" s="80" t="n">
        <f aca="false">IF(D$59=0,C50*2,C50+D50)</f>
        <v>7.53</v>
      </c>
      <c r="F50" s="183" t="s">
        <v>75</v>
      </c>
      <c r="G50" s="186" t="n">
        <v>251</v>
      </c>
      <c r="H50" s="137" t="n">
        <f aca="false">'0054'!H50</f>
        <v>1047</v>
      </c>
      <c r="I50" s="80" t="n">
        <f aca="false">ROUND(E50*H50,2)</f>
        <v>7883.91</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5</v>
      </c>
      <c r="D51" s="79" t="n">
        <v>0</v>
      </c>
      <c r="E51" s="80" t="n">
        <f aca="false">IF(D$59=0,C51*2,C51+D51)</f>
        <v>0.5</v>
      </c>
      <c r="F51" s="186" t="s">
        <v>75</v>
      </c>
      <c r="G51" s="186" t="n">
        <v>252</v>
      </c>
      <c r="H51" s="137" t="n">
        <f aca="false">'0054'!H51</f>
        <v>3380</v>
      </c>
      <c r="I51" s="80" t="n">
        <f aca="false">ROUND(E51*H51,2)</f>
        <v>169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4.5</v>
      </c>
      <c r="D53" s="79" t="n">
        <v>6</v>
      </c>
      <c r="E53" s="80" t="n">
        <f aca="false">IF(D$59=0,C53*2,C53+D53)</f>
        <v>10.5</v>
      </c>
      <c r="F53" s="186" t="s">
        <v>77</v>
      </c>
      <c r="G53" s="186" t="n">
        <v>251</v>
      </c>
      <c r="H53" s="137" t="n">
        <f aca="false">'0054'!H53</f>
        <v>1173</v>
      </c>
      <c r="I53" s="80" t="n">
        <f aca="false">ROUND(E53*H53,2)</f>
        <v>12316.5</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7.01</v>
      </c>
      <c r="D59" s="101" t="n">
        <f aca="false">SUM(D50:D58)</f>
        <v>11.52</v>
      </c>
      <c r="E59" s="101" t="n">
        <f aca="false">SUM(E50:E58)</f>
        <v>18.53</v>
      </c>
      <c r="F59" s="103" t="s">
        <v>80</v>
      </c>
      <c r="G59" s="103"/>
      <c r="H59" s="103"/>
      <c r="I59" s="101" t="n">
        <f aca="false">SUM(I50:I58)</f>
        <v>21890.41</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05.68</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0567</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13.1455</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552</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567</v>
      </c>
      <c r="I68" s="80" t="n">
        <f aca="false">ROUND(F68*H68,2)</f>
        <v>20046.5</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567</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567</v>
      </c>
      <c r="I71" s="80" t="n">
        <f aca="false">ROUND(F71*H71,2)</f>
        <v>1751.38</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567</v>
      </c>
      <c r="I72" s="80" t="n">
        <f aca="false">ROUND(F72*H72,2)</f>
        <v>2396.7</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567</v>
      </c>
      <c r="I73" s="80" t="n">
        <f aca="false">ROUND(F73*H73,2)</f>
        <v>8213.55</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552</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552</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552</v>
      </c>
      <c r="I79" s="80" t="n">
        <f aca="false">ROUND(F79*H79,2)</f>
        <v>65478.67</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0552</v>
      </c>
      <c r="I80" s="80" t="n">
        <f aca="false">ROUND(F80*H80,2)</f>
        <v>-216.38</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552</v>
      </c>
      <c r="I81" s="80" t="n">
        <f aca="false">ROUND(F81*H81,2)</f>
        <v>385.4</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66.2943</v>
      </c>
      <c r="D86" s="190"/>
      <c r="E86" s="191" t="n">
        <f aca="false">H8</f>
        <v>1.0319</v>
      </c>
      <c r="F86" s="168" t="n">
        <f aca="false">'0054'!F86</f>
        <v>1313.27</v>
      </c>
      <c r="G86" s="183" t="s">
        <v>87</v>
      </c>
      <c r="H86" s="80" t="n">
        <f aca="false">ROUND(C86*E86*F86,2)</f>
        <v>89839.6</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46.8512</v>
      </c>
      <c r="D87" s="190"/>
      <c r="E87" s="191" t="n">
        <f aca="false">H8</f>
        <v>1.0319</v>
      </c>
      <c r="F87" s="168" t="n">
        <f aca="false">'0054'!F87</f>
        <v>895.79</v>
      </c>
      <c r="G87" s="183" t="s">
        <v>87</v>
      </c>
      <c r="H87" s="80" t="n">
        <f aca="false">ROUND(C87*E87*F87,2)</f>
        <v>43307.64</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13.1455</v>
      </c>
      <c r="D89" s="200"/>
      <c r="E89" s="201"/>
      <c r="F89" s="201"/>
      <c r="G89" s="201"/>
      <c r="H89" s="202" t="s">
        <v>135</v>
      </c>
      <c r="I89" s="80" t="n">
        <f aca="false">IF(A1=75,0,H88+H87+H86)</f>
        <v>133147.24</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80" t="n">
        <f aca="false">AVERAGE(C95:D95)</f>
        <v>0</v>
      </c>
      <c r="F95" s="182" t="s">
        <v>143</v>
      </c>
      <c r="G95" s="210" t="n">
        <f aca="false">'0054'!G95</f>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2641'!$H$115=1,'264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2641'!$H$115=1,'264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2641'!$H$115=1,'264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738145.62</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738145.62</v>
      </c>
      <c r="I117" s="88" t="n">
        <f aca="false">IF(E29=0,0,IF(E29&gt;250,-(((250/E29)*H117)*IF(J117="H",0.02,0.05)),IF(J117="H",-0.02*H117,-0.05*H117)))</f>
        <v>-36907.281</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701238.339</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58436.5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58436.53</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5"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7</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5</v>
      </c>
      <c r="D14" s="79" t="n">
        <v>0.5</v>
      </c>
      <c r="E14" s="80" t="n">
        <f aca="false">IF(D$29=0,C14*2,C14+D14)</f>
        <v>1</v>
      </c>
      <c r="F14" s="81" t="n">
        <f aca="false">'0054'!F14:G14</f>
        <v>1.115</v>
      </c>
      <c r="G14" s="81"/>
      <c r="H14" s="82" t="n">
        <f aca="false">ROUND(E14*F14,4)</f>
        <v>1.115</v>
      </c>
      <c r="I14" s="80" t="n">
        <f aca="false">ROUND(ROUND(H14*$C$8,4)*($H$8),2)</f>
        <v>4779.98</v>
      </c>
      <c r="J14" s="83" t="str">
        <f aca="false">IF(ROUND(E14,2)=ROUND(SUM(E50:E52),2)," ","CHECK PK-3 LINES BELOW")</f>
        <v> </v>
      </c>
      <c r="N14" s="84" t="s">
        <v>29</v>
      </c>
      <c r="O14" s="84"/>
      <c r="P14" s="74" t="n">
        <f aca="false">IF($H$115=1,E14,0)</f>
        <v>1</v>
      </c>
      <c r="Q14" s="74"/>
      <c r="R14" s="85" t="n">
        <v>1</v>
      </c>
      <c r="S14" s="85"/>
      <c r="T14" s="76" t="n">
        <f aca="false">ROUND(P14*R14,4)</f>
        <v>1</v>
      </c>
      <c r="U14" s="77" t="n">
        <f aca="false">ROUND(ROUND(T14*$C$8,4)*($H$8),0)</f>
        <v>4287</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25.4</v>
      </c>
      <c r="D19" s="79" t="n">
        <v>24.02</v>
      </c>
      <c r="E19" s="80" t="n">
        <f aca="false">IF(D$29=0,C19*2,C19+D19)</f>
        <v>49.42</v>
      </c>
      <c r="F19" s="81" t="n">
        <f aca="false">'0054'!F19:G19</f>
        <v>3.613</v>
      </c>
      <c r="G19" s="81"/>
      <c r="H19" s="82" t="n">
        <f aca="false">ROUND(E19*F19,4)</f>
        <v>178.5545</v>
      </c>
      <c r="I19" s="80" t="n">
        <f aca="false">ROUND(ROUND(H19*$C$8,4)*($H$8),2)</f>
        <v>765459.03</v>
      </c>
      <c r="N19" s="84" t="s">
        <v>34</v>
      </c>
      <c r="O19" s="84"/>
      <c r="P19" s="74" t="n">
        <f aca="false">IF($H$115=1,E19,0)</f>
        <v>49.42</v>
      </c>
      <c r="Q19" s="74"/>
      <c r="R19" s="85" t="n">
        <v>1</v>
      </c>
      <c r="S19" s="85"/>
      <c r="T19" s="76" t="n">
        <f aca="false">ROUND(P19*R19,4)</f>
        <v>49.42</v>
      </c>
      <c r="U19" s="77" t="n">
        <f aca="false">ROUND(ROUND(T19*$C$8,4)*($H$8),0)</f>
        <v>211862</v>
      </c>
    </row>
    <row r="20" customFormat="false" ht="15.75" hidden="false" customHeight="false" outlineLevel="0" collapsed="false">
      <c r="A20" s="78" t="s">
        <v>35</v>
      </c>
      <c r="B20" s="78"/>
      <c r="C20" s="79" t="n">
        <v>16.5</v>
      </c>
      <c r="D20" s="79" t="n">
        <v>16.66</v>
      </c>
      <c r="E20" s="80" t="n">
        <f aca="false">IF(D$29=0,C20*2,C20+D20)</f>
        <v>33.16</v>
      </c>
      <c r="F20" s="81" t="n">
        <f aca="false">'0054'!F20:G20</f>
        <v>3.613</v>
      </c>
      <c r="G20" s="81"/>
      <c r="H20" s="82" t="n">
        <f aca="false">ROUND(E20*F20,4)</f>
        <v>119.8071</v>
      </c>
      <c r="I20" s="80" t="n">
        <f aca="false">ROUND(ROUND(H20*$C$8,4)*($H$8),2)</f>
        <v>513610.28</v>
      </c>
      <c r="N20" s="84" t="s">
        <v>35</v>
      </c>
      <c r="O20" s="84"/>
      <c r="P20" s="74" t="n">
        <f aca="false">IF($H$115=1,E20,0)</f>
        <v>33.16</v>
      </c>
      <c r="Q20" s="74"/>
      <c r="R20" s="85" t="n">
        <v>1</v>
      </c>
      <c r="S20" s="85"/>
      <c r="T20" s="76" t="n">
        <f aca="false">ROUND(P20*R20,4)</f>
        <v>33.16</v>
      </c>
      <c r="U20" s="77" t="n">
        <f aca="false">ROUND(ROUND(T20*$C$8,4)*($H$8),0)</f>
        <v>142156</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8.56</v>
      </c>
      <c r="D22" s="79" t="n">
        <v>9</v>
      </c>
      <c r="E22" s="80" t="n">
        <f aca="false">IF(D$29=0,C22*2,C22+D22)</f>
        <v>17.56</v>
      </c>
      <c r="F22" s="81" t="n">
        <f aca="false">'0054'!F22:G22</f>
        <v>5.258</v>
      </c>
      <c r="G22" s="81"/>
      <c r="H22" s="82" t="n">
        <f aca="false">ROUND(E22*F22,4)</f>
        <v>92.3305</v>
      </c>
      <c r="I22" s="80" t="n">
        <f aca="false">ROUND(ROUND(H22*$C$8,4)*($H$8),2)</f>
        <v>395818.73</v>
      </c>
      <c r="N22" s="84" t="s">
        <v>37</v>
      </c>
      <c r="O22" s="84"/>
      <c r="P22" s="74" t="n">
        <f aca="false">IF($H$115=1,E22,0)</f>
        <v>17.56</v>
      </c>
      <c r="Q22" s="74"/>
      <c r="R22" s="85" t="n">
        <v>1</v>
      </c>
      <c r="S22" s="85"/>
      <c r="T22" s="76" t="n">
        <f aca="false">ROUND(P22*R22,4)</f>
        <v>17.56</v>
      </c>
      <c r="U22" s="77" t="n">
        <f aca="false">ROUND(ROUND(T22*$C$8,4)*($H$8),0)</f>
        <v>75279</v>
      </c>
    </row>
    <row r="23" customFormat="false" ht="15.75" hidden="false" customHeight="false" outlineLevel="0" collapsed="false">
      <c r="A23" s="78" t="s">
        <v>38</v>
      </c>
      <c r="B23" s="78"/>
      <c r="C23" s="79" t="n">
        <v>7.5</v>
      </c>
      <c r="D23" s="79" t="n">
        <v>7.44</v>
      </c>
      <c r="E23" s="80" t="n">
        <f aca="false">IF(D$29=0,C23*2,C23+D23)</f>
        <v>14.94</v>
      </c>
      <c r="F23" s="81" t="n">
        <f aca="false">'0054'!F23:G23</f>
        <v>5.258</v>
      </c>
      <c r="G23" s="81"/>
      <c r="H23" s="82" t="n">
        <f aca="false">ROUND(E23*F23,4)</f>
        <v>78.5545</v>
      </c>
      <c r="I23" s="80" t="n">
        <f aca="false">ROUND(ROUND(H23*$C$8,4)*($H$8),2)</f>
        <v>336761.33</v>
      </c>
      <c r="N23" s="84" t="s">
        <v>38</v>
      </c>
      <c r="O23" s="84"/>
      <c r="P23" s="74" t="n">
        <f aca="false">IF($H$115=1,E23,0)</f>
        <v>14.94</v>
      </c>
      <c r="Q23" s="74"/>
      <c r="R23" s="85" t="n">
        <v>1</v>
      </c>
      <c r="S23" s="85"/>
      <c r="T23" s="76" t="n">
        <f aca="false">ROUND(P23*R23,4)</f>
        <v>14.94</v>
      </c>
      <c r="U23" s="77" t="n">
        <f aca="false">ROUND(ROUND(T23*$C$8,4)*($H$8),0)</f>
        <v>64047</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58.46</v>
      </c>
      <c r="D29" s="88" t="n">
        <f aca="false">SUM(D13:D28)</f>
        <v>57.62</v>
      </c>
      <c r="E29" s="88" t="n">
        <f aca="false">SUM(E13:E28)</f>
        <v>116.08</v>
      </c>
      <c r="F29" s="102"/>
      <c r="G29" s="102"/>
      <c r="H29" s="333" t="n">
        <f aca="false">SUM(H13:H28)</f>
        <v>470.3616</v>
      </c>
      <c r="I29" s="88" t="n">
        <f aca="false">SUM(I13:I28)</f>
        <v>2016429.35</v>
      </c>
      <c r="N29" s="93" t="s">
        <v>45</v>
      </c>
      <c r="O29" s="93"/>
      <c r="P29" s="94" t="n">
        <f aca="false">SUM(P13:P28)</f>
        <v>116.08</v>
      </c>
      <c r="Q29" s="94"/>
      <c r="R29" s="95"/>
      <c r="S29" s="95"/>
      <c r="T29" s="96" t="n">
        <f aca="false">SUM(T13:T28)</f>
        <v>116.08</v>
      </c>
      <c r="U29" s="77" t="n">
        <f aca="false">SUM(U13:U28)</f>
        <v>497631</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470.3616</v>
      </c>
      <c r="F45" s="125"/>
      <c r="G45" s="121"/>
      <c r="H45" s="122" t="s">
        <v>62</v>
      </c>
      <c r="I45" s="88" t="n">
        <f aca="false">SUM(I43,I29)</f>
        <v>2016429.35</v>
      </c>
      <c r="N45" s="97" t="s">
        <v>63</v>
      </c>
      <c r="O45" s="97"/>
      <c r="P45" s="97"/>
      <c r="Q45" s="97"/>
      <c r="R45" s="126" t="n">
        <f aca="false">R43+T29</f>
        <v>116.08</v>
      </c>
      <c r="S45" s="95" t="s">
        <v>64</v>
      </c>
      <c r="T45" s="95"/>
      <c r="U45" s="127" t="n">
        <f aca="false">SUM(U43,U29)</f>
        <v>497631</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5</v>
      </c>
      <c r="D52" s="79" t="n">
        <v>0.5</v>
      </c>
      <c r="E52" s="80" t="n">
        <f aca="false">IF(D$59=0,C52*2,C52+D52)</f>
        <v>1</v>
      </c>
      <c r="F52" s="186" t="s">
        <v>75</v>
      </c>
      <c r="G52" s="186" t="n">
        <v>253</v>
      </c>
      <c r="H52" s="137" t="n">
        <f aca="false">'0054'!H52</f>
        <v>6896</v>
      </c>
      <c r="I52" s="80" t="n">
        <f aca="false">ROUND(E52*H52,2)</f>
        <v>6896</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0.5</v>
      </c>
      <c r="D59" s="101" t="n">
        <f aca="false">SUM(D50:D58)</f>
        <v>0.5</v>
      </c>
      <c r="E59" s="101" t="n">
        <f aca="false">SUM(E50:E58)</f>
        <v>1</v>
      </c>
      <c r="F59" s="103" t="s">
        <v>80</v>
      </c>
      <c r="G59" s="103"/>
      <c r="H59" s="103"/>
      <c r="I59" s="101" t="n">
        <f aca="false">SUM(I50:I58)</f>
        <v>6896</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16.08</v>
      </c>
      <c r="D62" s="183" t="s">
        <v>84</v>
      </c>
      <c r="E62" s="183"/>
      <c r="F62" s="183"/>
      <c r="G62" s="183"/>
      <c r="H62" s="149" t="n">
        <f aca="false">'0054'!H62</f>
        <v>186422.85</v>
      </c>
      <c r="I62" s="150"/>
      <c r="N62" s="84" t="s">
        <v>85</v>
      </c>
      <c r="O62" s="84"/>
      <c r="P62" s="151" t="n">
        <f aca="false">P29</f>
        <v>116.08</v>
      </c>
      <c r="Q62" s="152" t="s">
        <v>86</v>
      </c>
      <c r="R62" s="152"/>
      <c r="S62" s="152"/>
      <c r="T62" s="153" t="n">
        <f aca="false">H62</f>
        <v>186422.85</v>
      </c>
      <c r="U62" s="153"/>
    </row>
    <row r="63" customFormat="false" ht="15.75" hidden="false" customHeight="false" outlineLevel="0" collapsed="false">
      <c r="B63" s="1"/>
      <c r="G63" s="335" t="s">
        <v>87</v>
      </c>
      <c r="H63" s="336" t="n">
        <f aca="false">ROUND(C62/H62,6)</f>
        <v>0.000623</v>
      </c>
      <c r="I63" s="337"/>
      <c r="N63" s="84" t="s">
        <v>88</v>
      </c>
      <c r="O63" s="84"/>
      <c r="P63" s="84"/>
      <c r="Q63" s="84"/>
      <c r="R63" s="84"/>
      <c r="S63" s="84"/>
      <c r="T63" s="159" t="n">
        <f aca="false">ROUND(P62/T62,6)</f>
        <v>0.000623</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470.3616</v>
      </c>
      <c r="D65" s="183" t="s">
        <v>92</v>
      </c>
      <c r="E65" s="183"/>
      <c r="F65" s="183"/>
      <c r="G65" s="183"/>
      <c r="H65" s="88" t="n">
        <f aca="false">'0054'!H65</f>
        <v>204954.58</v>
      </c>
      <c r="I65" s="80"/>
      <c r="N65" s="84" t="s">
        <v>93</v>
      </c>
      <c r="O65" s="84"/>
      <c r="P65" s="160" t="n">
        <f aca="false">R45</f>
        <v>116.08</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2295</v>
      </c>
      <c r="I66" s="339"/>
      <c r="N66" s="90" t="s">
        <v>95</v>
      </c>
      <c r="O66" s="90"/>
      <c r="P66" s="90"/>
      <c r="Q66" s="90"/>
      <c r="R66" s="90"/>
      <c r="S66" s="90"/>
      <c r="T66" s="165" t="n">
        <f aca="false">ROUND(P65/T65,6)</f>
        <v>0.000566</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623</v>
      </c>
      <c r="I68" s="80" t="n">
        <f aca="false">ROUND(F68*H68,2)</f>
        <v>22026.4</v>
      </c>
      <c r="N68" s="84" t="s">
        <v>96</v>
      </c>
      <c r="O68" s="84"/>
      <c r="P68" s="84"/>
      <c r="Q68" s="171" t="s">
        <v>97</v>
      </c>
      <c r="R68" s="172" t="n">
        <f aca="false">F68</f>
        <v>35355377</v>
      </c>
      <c r="S68" s="10" t="s">
        <v>98</v>
      </c>
      <c r="T68" s="173" t="n">
        <f aca="false">T63</f>
        <v>0.000623</v>
      </c>
      <c r="U68" s="77" t="n">
        <f aca="false">ROUND(R68*T68,0)</f>
        <v>22026</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623</v>
      </c>
      <c r="I70" s="80" t="n">
        <f aca="false">ROUND(F70*H70,2)</f>
        <v>0</v>
      </c>
      <c r="N70" s="176"/>
      <c r="O70" s="176"/>
      <c r="P70" s="176"/>
      <c r="Q70" s="171" t="s">
        <v>97</v>
      </c>
      <c r="R70" s="172" t="n">
        <f aca="false">F70</f>
        <v>0</v>
      </c>
      <c r="S70" s="10" t="s">
        <v>98</v>
      </c>
      <c r="T70" s="173" t="n">
        <f aca="false">T63</f>
        <v>0.000623</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623</v>
      </c>
      <c r="I71" s="80" t="n">
        <f aca="false">ROUND(F71*H71,2)</f>
        <v>1924.36</v>
      </c>
      <c r="N71" s="84" t="s">
        <v>102</v>
      </c>
      <c r="O71" s="84"/>
      <c r="P71" s="84"/>
      <c r="Q71" s="171" t="s">
        <v>104</v>
      </c>
      <c r="R71" s="172" t="n">
        <f aca="false">F71</f>
        <v>3088857</v>
      </c>
      <c r="S71" s="10" t="s">
        <v>98</v>
      </c>
      <c r="T71" s="173" t="n">
        <f aca="false">T63</f>
        <v>0.000623</v>
      </c>
      <c r="U71" s="77" t="n">
        <f aca="false">ROUND(R71*T71,0)</f>
        <v>1924</v>
      </c>
    </row>
    <row r="72" customFormat="false" ht="15.75" hidden="false" customHeight="false" outlineLevel="0" collapsed="false">
      <c r="A72" s="78" t="s">
        <v>105</v>
      </c>
      <c r="B72" s="78"/>
      <c r="C72" s="78"/>
      <c r="D72" s="1"/>
      <c r="E72" s="182" t="s">
        <v>97</v>
      </c>
      <c r="F72" s="169" t="n">
        <f aca="false">'0054'!F72</f>
        <v>4226978</v>
      </c>
      <c r="G72" s="183" t="s">
        <v>98</v>
      </c>
      <c r="H72" s="184" t="n">
        <f aca="false">H63</f>
        <v>0.000623</v>
      </c>
      <c r="I72" s="80" t="n">
        <f aca="false">ROUND(F72*H72,2)</f>
        <v>2633.41</v>
      </c>
      <c r="N72" s="84" t="s">
        <v>105</v>
      </c>
      <c r="O72" s="84"/>
      <c r="P72" s="84"/>
      <c r="Q72" s="171" t="s">
        <v>97</v>
      </c>
      <c r="R72" s="172" t="n">
        <f aca="false">F72</f>
        <v>4226978</v>
      </c>
      <c r="S72" s="10" t="s">
        <v>98</v>
      </c>
      <c r="T72" s="173" t="n">
        <f aca="false">T63</f>
        <v>0.000623</v>
      </c>
      <c r="U72" s="77" t="n">
        <f aca="false">ROUND(R72*T72,0)</f>
        <v>2633</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623</v>
      </c>
      <c r="I73" s="80" t="n">
        <f aca="false">ROUND(F73*H73,2)</f>
        <v>9024.76</v>
      </c>
      <c r="N73" s="84" t="s">
        <v>106</v>
      </c>
      <c r="O73" s="84"/>
      <c r="P73" s="84"/>
      <c r="Q73" s="171" t="s">
        <v>97</v>
      </c>
      <c r="R73" s="177" t="n">
        <f aca="false">F73</f>
        <v>14485979</v>
      </c>
      <c r="S73" s="10" t="s">
        <v>98</v>
      </c>
      <c r="T73" s="173" t="n">
        <f aca="false">T63</f>
        <v>0.000623</v>
      </c>
      <c r="U73" s="77" t="n">
        <f aca="false">ROUND(R73*T73,0)</f>
        <v>9025</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2295</v>
      </c>
      <c r="I77" s="80" t="n">
        <f aca="false">ROUND(F77*H77,2)</f>
        <v>0</v>
      </c>
      <c r="N77" s="84" t="s">
        <v>116</v>
      </c>
      <c r="O77" s="84"/>
      <c r="P77" s="84"/>
      <c r="Q77" s="171" t="s">
        <v>115</v>
      </c>
      <c r="R77" s="177" t="n">
        <f aca="false">F77</f>
        <v>0</v>
      </c>
      <c r="S77" s="10" t="s">
        <v>98</v>
      </c>
      <c r="T77" s="173" t="n">
        <f aca="false">T66</f>
        <v>0.000566</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2295</v>
      </c>
      <c r="I78" s="80" t="n">
        <f aca="false">ROUND(F78*H78,2)</f>
        <v>0</v>
      </c>
      <c r="N78" s="84" t="s">
        <v>117</v>
      </c>
      <c r="O78" s="84"/>
      <c r="P78" s="84"/>
      <c r="Q78" s="171" t="s">
        <v>115</v>
      </c>
      <c r="R78" s="177" t="n">
        <f aca="false">F78</f>
        <v>0</v>
      </c>
      <c r="S78" s="10" t="s">
        <v>98</v>
      </c>
      <c r="T78" s="173" t="n">
        <f aca="false">T66</f>
        <v>0.000566</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2295</v>
      </c>
      <c r="I79" s="80" t="n">
        <f aca="false">ROUND(F79*H79,2)</f>
        <v>272234.67</v>
      </c>
      <c r="N79" s="84" t="s">
        <v>118</v>
      </c>
      <c r="O79" s="84"/>
      <c r="P79" s="84"/>
      <c r="Q79" s="171" t="s">
        <v>115</v>
      </c>
      <c r="R79" s="177" t="n">
        <f aca="false">F79</f>
        <v>118620773</v>
      </c>
      <c r="S79" s="10" t="s">
        <v>98</v>
      </c>
      <c r="T79" s="173" t="n">
        <f aca="false">T66</f>
        <v>0.000566</v>
      </c>
      <c r="U79" s="77" t="n">
        <f aca="false">ROUND(R79*T79,0)</f>
        <v>67139</v>
      </c>
    </row>
    <row r="80" customFormat="false" ht="15.75" hidden="false" customHeight="false" outlineLevel="0" collapsed="false">
      <c r="A80" s="78" t="s">
        <v>119</v>
      </c>
      <c r="B80" s="78"/>
      <c r="C80" s="78"/>
      <c r="D80" s="1"/>
      <c r="E80" s="182" t="s">
        <v>115</v>
      </c>
      <c r="F80" s="169" t="n">
        <f aca="false">'0054'!F80</f>
        <v>-391991</v>
      </c>
      <c r="G80" s="183" t="s">
        <v>98</v>
      </c>
      <c r="H80" s="184" t="n">
        <f aca="false">H66</f>
        <v>0.002295</v>
      </c>
      <c r="I80" s="80" t="n">
        <f aca="false">ROUND(F80*H80,2)</f>
        <v>-899.62</v>
      </c>
      <c r="N80" s="84" t="s">
        <v>119</v>
      </c>
      <c r="O80" s="84"/>
      <c r="P80" s="84"/>
      <c r="Q80" s="171" t="s">
        <v>115</v>
      </c>
      <c r="R80" s="172" t="n">
        <f aca="false">F80</f>
        <v>-391991</v>
      </c>
      <c r="S80" s="10" t="s">
        <v>98</v>
      </c>
      <c r="T80" s="173" t="n">
        <f aca="false">T66</f>
        <v>0.000566</v>
      </c>
      <c r="U80" s="77" t="n">
        <f aca="false">ROUND(R80*T80,0)</f>
        <v>-222</v>
      </c>
    </row>
    <row r="81" customFormat="false" ht="15.75" hidden="false" customHeight="false" outlineLevel="0" collapsed="false">
      <c r="A81" s="78" t="s">
        <v>120</v>
      </c>
      <c r="B81" s="78"/>
      <c r="C81" s="78"/>
      <c r="D81" s="1"/>
      <c r="E81" s="182" t="s">
        <v>115</v>
      </c>
      <c r="F81" s="169" t="n">
        <f aca="false">'0054'!F81</f>
        <v>698197</v>
      </c>
      <c r="G81" s="183" t="s">
        <v>98</v>
      </c>
      <c r="H81" s="184" t="n">
        <f aca="false">H66</f>
        <v>0.002295</v>
      </c>
      <c r="I81" s="80" t="n">
        <f aca="false">ROUND(F81*H81,2)</f>
        <v>1602.36</v>
      </c>
      <c r="N81" s="84" t="s">
        <v>120</v>
      </c>
      <c r="O81" s="84"/>
      <c r="P81" s="84"/>
      <c r="Q81" s="171" t="s">
        <v>115</v>
      </c>
      <c r="R81" s="177" t="n">
        <f aca="false">F81</f>
        <v>698197</v>
      </c>
      <c r="S81" s="10" t="s">
        <v>98</v>
      </c>
      <c r="T81" s="173" t="n">
        <f aca="false">T66</f>
        <v>0.000566</v>
      </c>
      <c r="U81" s="77" t="n">
        <f aca="false">ROUND(R81*T81,0)</f>
        <v>395</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272</v>
      </c>
      <c r="D86" s="190"/>
      <c r="E86" s="191" t="n">
        <f aca="false">H8</f>
        <v>1.0319</v>
      </c>
      <c r="F86" s="168" t="n">
        <f aca="false">'0054'!F86</f>
        <v>1313.27</v>
      </c>
      <c r="G86" s="183" t="s">
        <v>87</v>
      </c>
      <c r="H86" s="80" t="n">
        <f aca="false">ROUND(C86*E86*F86,2)</f>
        <v>368604.42</v>
      </c>
      <c r="I86" s="107"/>
      <c r="N86" s="192" t="s">
        <v>131</v>
      </c>
      <c r="O86" s="193" t="n">
        <f aca="false">T13+T14+T19+T22+T25</f>
        <v>67.98</v>
      </c>
      <c r="P86" s="194" t="n">
        <f aca="false">T8</f>
        <v>1.0319</v>
      </c>
      <c r="Q86" s="194"/>
      <c r="R86" s="171" t="n">
        <f aca="false">F86</f>
        <v>1313.27</v>
      </c>
      <c r="S86" s="10" t="s">
        <v>87</v>
      </c>
      <c r="T86" s="177" t="n">
        <f aca="false">ROUND(O86*P86*R86,0)</f>
        <v>92124</v>
      </c>
      <c r="U86" s="99"/>
    </row>
    <row r="87" customFormat="false" ht="15.75" hidden="false" customHeight="false" outlineLevel="0" collapsed="false">
      <c r="A87" s="195"/>
      <c r="B87" s="195" t="s">
        <v>132</v>
      </c>
      <c r="C87" s="190" t="n">
        <f aca="false">H15+H16+H20+H23+H26</f>
        <v>198.3616</v>
      </c>
      <c r="D87" s="190"/>
      <c r="E87" s="191" t="n">
        <f aca="false">H8</f>
        <v>1.0319</v>
      </c>
      <c r="F87" s="168" t="n">
        <f aca="false">'0054'!F87</f>
        <v>895.79</v>
      </c>
      <c r="G87" s="183" t="s">
        <v>87</v>
      </c>
      <c r="H87" s="80" t="n">
        <f aca="false">ROUND(C87*E87*F87,2)</f>
        <v>183358.66</v>
      </c>
      <c r="I87" s="119"/>
      <c r="N87" s="196" t="s">
        <v>77</v>
      </c>
      <c r="O87" s="193" t="n">
        <f aca="false">T15+T16+T20+T23+T26</f>
        <v>48.1</v>
      </c>
      <c r="P87" s="194" t="n">
        <f aca="false">T8</f>
        <v>1.0319</v>
      </c>
      <c r="Q87" s="194"/>
      <c r="R87" s="171" t="n">
        <f aca="false">F87</f>
        <v>895.79</v>
      </c>
      <c r="S87" s="10" t="s">
        <v>87</v>
      </c>
      <c r="T87" s="177" t="n">
        <f aca="false">ROUND(O87*P87*R87,0)</f>
        <v>44462</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470.3616</v>
      </c>
      <c r="D89" s="200"/>
      <c r="E89" s="201"/>
      <c r="F89" s="201"/>
      <c r="G89" s="201"/>
      <c r="H89" s="202" t="s">
        <v>135</v>
      </c>
      <c r="I89" s="80" t="n">
        <f aca="false">IF(A1=75,0,H88+H87+H86)</f>
        <v>551963.08</v>
      </c>
      <c r="N89" s="204" t="s">
        <v>136</v>
      </c>
      <c r="O89" s="205" t="n">
        <f aca="false">SUM(O86:O88)</f>
        <v>116.08</v>
      </c>
      <c r="P89" s="206" t="s">
        <v>137</v>
      </c>
      <c r="Q89" s="206"/>
      <c r="R89" s="206"/>
      <c r="S89" s="206"/>
      <c r="T89" s="206"/>
      <c r="U89" s="77" t="n">
        <f aca="false">IF(N1=75,0,T88+T87+T86)</f>
        <v>136586</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80" t="n">
        <f aca="false">AVERAGE(C95:D95)</f>
        <v>0</v>
      </c>
      <c r="F95" s="182" t="s">
        <v>143</v>
      </c>
      <c r="G95" s="210" t="n">
        <f aca="false">'0054'!G95</f>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2791'!$H$115=1,'279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2791'!$H$115=1,'279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2791'!$H$115=1,'279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737137</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883834.77</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n">
        <f aca="false">IF(E29=0,"",IF((E14+E16+SUM(E18:E24))/E29&gt;0.75,1,""))</f>
        <v>1</v>
      </c>
      <c r="I115" s="80" t="n">
        <f aca="false">U111</f>
        <v>737137</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737137</v>
      </c>
      <c r="I117" s="88" t="n">
        <f aca="false">IF(E29=0,0,IF(E29&gt;250,-(((250/E29)*H117)*IF(J117="H",0.02,0.05)),IF(J117="H",-0.02*H117,-0.05*H117)))</f>
        <v>-36856.8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2846977.92</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237248.1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237248.16</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9"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8</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65.02</v>
      </c>
      <c r="D13" s="69" t="n">
        <v>156.1</v>
      </c>
      <c r="E13" s="70" t="n">
        <f aca="false">IF(D$29=0,C13*2,C13+D13)</f>
        <v>321.12</v>
      </c>
      <c r="F13" s="71" t="n">
        <f aca="false">'0054'!F13:G13</f>
        <v>1.115</v>
      </c>
      <c r="G13" s="71"/>
      <c r="H13" s="72" t="n">
        <f aca="false">ROUND(E13*F13,4)</f>
        <v>358.0488</v>
      </c>
      <c r="I13" s="70" t="n">
        <f aca="false">ROUND(ROUND(H13*$C$8,4)*($H$8),2)</f>
        <v>1534946.95</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3.53</v>
      </c>
      <c r="D14" s="79" t="n">
        <v>28.04</v>
      </c>
      <c r="E14" s="80" t="n">
        <f aca="false">IF(D$29=0,C14*2,C14+D14)</f>
        <v>51.57</v>
      </c>
      <c r="F14" s="81" t="n">
        <f aca="false">'0054'!F14:G14</f>
        <v>1.115</v>
      </c>
      <c r="G14" s="81"/>
      <c r="H14" s="82" t="n">
        <f aca="false">ROUND(E14*F14,4)</f>
        <v>57.5006</v>
      </c>
      <c r="I14" s="80" t="n">
        <f aca="false">ROUND(ROUND(H14*$C$8,4)*($H$8),2)</f>
        <v>246503.75</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84.66</v>
      </c>
      <c r="D15" s="79" t="n">
        <v>273.84</v>
      </c>
      <c r="E15" s="80" t="n">
        <f aca="false">IF(D$29=0,C15*2,C15+D15)</f>
        <v>558.5</v>
      </c>
      <c r="F15" s="81" t="n">
        <f aca="false">'0054'!F15:G15</f>
        <v>1</v>
      </c>
      <c r="G15" s="81"/>
      <c r="H15" s="82" t="n">
        <f aca="false">ROUND(E15*F15,4)</f>
        <v>558.5</v>
      </c>
      <c r="I15" s="80" t="n">
        <f aca="false">ROUND(ROUND(H15*$C$8,4)*($H$8),2)</f>
        <v>2394276.63</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33.55</v>
      </c>
      <c r="D16" s="79" t="n">
        <v>31.89</v>
      </c>
      <c r="E16" s="80" t="n">
        <f aca="false">IF(D$29=0,C16*2,C16+D16)</f>
        <v>65.44</v>
      </c>
      <c r="F16" s="81" t="n">
        <f aca="false">'0054'!F16:G16</f>
        <v>1</v>
      </c>
      <c r="G16" s="81"/>
      <c r="H16" s="82" t="n">
        <f aca="false">ROUND(E16*F16,4)</f>
        <v>65.44</v>
      </c>
      <c r="I16" s="80" t="n">
        <f aca="false">ROUND(ROUND(H16*$C$8,4)*($H$8),2)</f>
        <v>280539.77</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43.45</v>
      </c>
      <c r="D25" s="79" t="n">
        <v>40.18</v>
      </c>
      <c r="E25" s="80" t="n">
        <f aca="false">IF(D$29=0,C25*2,C25+D25)</f>
        <v>83.63</v>
      </c>
      <c r="F25" s="81" t="n">
        <f aca="false">'0054'!F25:G25</f>
        <v>1.18</v>
      </c>
      <c r="G25" s="81"/>
      <c r="H25" s="82" t="n">
        <f aca="false">ROUND(E25*F25,4)</f>
        <v>98.6834</v>
      </c>
      <c r="I25" s="80" t="n">
        <f aca="false">ROUND(ROUND(H25*$C$8,4)*($H$8),2)</f>
        <v>423053.46</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14.13</v>
      </c>
      <c r="D26" s="79" t="n">
        <v>12.98</v>
      </c>
      <c r="E26" s="80" t="n">
        <f aca="false">IF(D$29=0,C26*2,C26+D26)</f>
        <v>27.11</v>
      </c>
      <c r="F26" s="81" t="n">
        <f aca="false">'0054'!F26:G26</f>
        <v>1.18</v>
      </c>
      <c r="G26" s="81"/>
      <c r="H26" s="82" t="n">
        <f aca="false">ROUND(E26*F26,4)</f>
        <v>31.9898</v>
      </c>
      <c r="I26" s="80" t="n">
        <f aca="false">ROUND(ROUND(H26*$C$8,4)*($H$8),2)</f>
        <v>137139.54</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564.34</v>
      </c>
      <c r="D29" s="88" t="n">
        <f aca="false">SUM(D13:D28)</f>
        <v>543.03</v>
      </c>
      <c r="E29" s="88" t="n">
        <f aca="false">SUM(E13:E28)</f>
        <v>1107.37</v>
      </c>
      <c r="F29" s="102"/>
      <c r="G29" s="102"/>
      <c r="H29" s="333" t="n">
        <f aca="false">SUM(H13:H28)</f>
        <v>1170.1626</v>
      </c>
      <c r="I29" s="88" t="n">
        <f aca="false">SUM(I13:I28)</f>
        <v>5016460.1</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170.1626</v>
      </c>
      <c r="F45" s="125"/>
      <c r="G45" s="121"/>
      <c r="H45" s="122" t="s">
        <v>62</v>
      </c>
      <c r="I45" s="88" t="n">
        <f aca="false">SUM(I43,I29)</f>
        <v>5016460.1</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23.53</v>
      </c>
      <c r="D50" s="79" t="n">
        <v>28.04</v>
      </c>
      <c r="E50" s="80" t="n">
        <f aca="false">IF(D$59=0,C50*2,C50+D50)</f>
        <v>51.57</v>
      </c>
      <c r="F50" s="183" t="s">
        <v>75</v>
      </c>
      <c r="G50" s="186" t="n">
        <v>251</v>
      </c>
      <c r="H50" s="137" t="n">
        <f aca="false">'0054'!H50</f>
        <v>1047</v>
      </c>
      <c r="I50" s="80" t="n">
        <f aca="false">ROUND(E50*H50,2)</f>
        <v>53993.79</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33.55</v>
      </c>
      <c r="D53" s="79" t="n">
        <v>31.39</v>
      </c>
      <c r="E53" s="80" t="n">
        <f aca="false">IF(D$59=0,C53*2,C53+D53)</f>
        <v>64.94</v>
      </c>
      <c r="F53" s="186" t="s">
        <v>77</v>
      </c>
      <c r="G53" s="186" t="n">
        <v>251</v>
      </c>
      <c r="H53" s="137" t="n">
        <f aca="false">'0054'!H53</f>
        <v>1173</v>
      </c>
      <c r="I53" s="80" t="n">
        <f aca="false">ROUND(E53*H53,2)</f>
        <v>76174.62</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5</v>
      </c>
      <c r="E54" s="80" t="n">
        <f aca="false">IF(D$59=0,C54*2,C54+D54)</f>
        <v>0.5</v>
      </c>
      <c r="F54" s="186" t="s">
        <v>77</v>
      </c>
      <c r="G54" s="186" t="n">
        <v>252</v>
      </c>
      <c r="H54" s="137" t="n">
        <f aca="false">'0054'!H54</f>
        <v>3506</v>
      </c>
      <c r="I54" s="80" t="n">
        <f aca="false">ROUND(E54*H54,2)</f>
        <v>1753</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57.08</v>
      </c>
      <c r="D59" s="101" t="n">
        <f aca="false">SUM(D50:D58)</f>
        <v>59.93</v>
      </c>
      <c r="E59" s="101" t="n">
        <f aca="false">SUM(E50:E58)</f>
        <v>117.01</v>
      </c>
      <c r="F59" s="103" t="s">
        <v>80</v>
      </c>
      <c r="G59" s="103"/>
      <c r="H59" s="103"/>
      <c r="I59" s="101" t="n">
        <f aca="false">SUM(I50:I58)</f>
        <v>131921.41</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107.37</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594</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170.1626</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5709</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594</v>
      </c>
      <c r="I68" s="80" t="n">
        <f aca="false">ROUND(F68*H68,2)</f>
        <v>210010.94</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594</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594</v>
      </c>
      <c r="I71" s="80" t="n">
        <f aca="false">ROUND(F71*H71,2)</f>
        <v>18347.81</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594</v>
      </c>
      <c r="I72" s="80" t="n">
        <f aca="false">ROUND(F72*H72,2)</f>
        <v>25108.25</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594</v>
      </c>
      <c r="I73" s="80" t="n">
        <f aca="false">ROUND(F73*H73,2)</f>
        <v>86046.72</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5709</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5709</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5709</v>
      </c>
      <c r="I79" s="80" t="n">
        <f aca="false">ROUND(F79*H79,2)</f>
        <v>677205.99</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5709</v>
      </c>
      <c r="I80" s="80" t="n">
        <f aca="false">ROUND(F80*H80,2)</f>
        <v>-2237.88</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5709</v>
      </c>
      <c r="I81" s="80" t="n">
        <f aca="false">ROUND(F81*H81,2)</f>
        <v>3986.01</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514.2328</v>
      </c>
      <c r="D86" s="190"/>
      <c r="E86" s="191" t="n">
        <f aca="false">H8</f>
        <v>1.0319</v>
      </c>
      <c r="F86" s="168" t="n">
        <f aca="false">'0054'!F86</f>
        <v>1313.27</v>
      </c>
      <c r="G86" s="183" t="s">
        <v>87</v>
      </c>
      <c r="H86" s="80" t="n">
        <f aca="false">ROUND(C86*E86*F86,2)</f>
        <v>696869.42</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655.9298</v>
      </c>
      <c r="D87" s="190"/>
      <c r="E87" s="191" t="n">
        <f aca="false">H8</f>
        <v>1.0319</v>
      </c>
      <c r="F87" s="168" t="n">
        <f aca="false">'0054'!F87</f>
        <v>895.79</v>
      </c>
      <c r="G87" s="183" t="s">
        <v>87</v>
      </c>
      <c r="H87" s="80" t="n">
        <f aca="false">ROUND(C87*E87*F87,2)</f>
        <v>606319.01</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170.1626</v>
      </c>
      <c r="D89" s="200"/>
      <c r="E89" s="201"/>
      <c r="F89" s="201"/>
      <c r="G89" s="201"/>
      <c r="H89" s="202" t="s">
        <v>135</v>
      </c>
      <c r="I89" s="80" t="n">
        <f aca="false">IF(A1=75,0,H88+H87+H86)</f>
        <v>1303188.43</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521</v>
      </c>
      <c r="D95" s="79" t="n">
        <v>506</v>
      </c>
      <c r="E95" s="80" t="n">
        <f aca="false">AVERAGE(C95:D95)</f>
        <v>513.5</v>
      </c>
      <c r="F95" s="182" t="s">
        <v>143</v>
      </c>
      <c r="G95" s="210" t="n">
        <f aca="false">'0054'!G95</f>
        <v>371</v>
      </c>
      <c r="I95" s="80" t="n">
        <f aca="false">ROUND(G95*E95,2)</f>
        <v>190508.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2801'!$H$115=1,'280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2801'!$H$115=1,'280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2801'!$H$115=1,'280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7660546.28</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7660546.28</v>
      </c>
      <c r="I117" s="88" t="n">
        <f aca="false">IF(E29=0,0,IF(E29&gt;250,-(((250/E29)*H117)*IF(J117="H",0.02,0.05)),IF(J117="H",-0.02*H117,-0.05*H117)))</f>
        <v>-86472.2978769517</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7574073.9821230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631172.8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631172.83</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296555.016123048</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5"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9</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77.96</v>
      </c>
      <c r="D13" s="69" t="n">
        <v>77.3</v>
      </c>
      <c r="E13" s="70" t="n">
        <f aca="false">IF(D$29=0,C13*2,C13+D13)</f>
        <v>155.26</v>
      </c>
      <c r="F13" s="71" t="n">
        <f aca="false">'0054'!F13:G13</f>
        <v>1.115</v>
      </c>
      <c r="G13" s="71"/>
      <c r="H13" s="72" t="n">
        <f aca="false">ROUND(E13*F13,4)</f>
        <v>173.1149</v>
      </c>
      <c r="I13" s="70" t="n">
        <f aca="false">ROUND(ROUND(H13*$C$8,4)*($H$8),2)</f>
        <v>742139.59</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6.4</v>
      </c>
      <c r="D14" s="79" t="n">
        <v>6.48</v>
      </c>
      <c r="E14" s="80" t="n">
        <f aca="false">IF(D$29=0,C14*2,C14+D14)</f>
        <v>12.88</v>
      </c>
      <c r="F14" s="81" t="n">
        <f aca="false">'0054'!F14:G14</f>
        <v>1.115</v>
      </c>
      <c r="G14" s="81"/>
      <c r="H14" s="82" t="n">
        <f aca="false">ROUND(E14*F14,4)</f>
        <v>14.3612</v>
      </c>
      <c r="I14" s="80" t="n">
        <f aca="false">ROUND(ROUND(H14*$C$8,4)*($H$8),2)</f>
        <v>61566.13</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11.6</v>
      </c>
      <c r="D15" s="79" t="n">
        <v>115.12</v>
      </c>
      <c r="E15" s="80" t="n">
        <f aca="false">IF(D$29=0,C15*2,C15+D15)</f>
        <v>226.72</v>
      </c>
      <c r="F15" s="81" t="n">
        <f aca="false">'0054'!F15:G15</f>
        <v>1</v>
      </c>
      <c r="G15" s="81"/>
      <c r="H15" s="82" t="n">
        <f aca="false">ROUND(E15*F15,4)</f>
        <v>226.72</v>
      </c>
      <c r="I15" s="80" t="n">
        <f aca="false">ROUND(ROUND(H15*$C$8,4)*($H$8),2)</f>
        <v>971943.42</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4.05</v>
      </c>
      <c r="D16" s="79" t="n">
        <v>14.45</v>
      </c>
      <c r="E16" s="80" t="n">
        <f aca="false">IF(D$29=0,C16*2,C16+D16)</f>
        <v>28.5</v>
      </c>
      <c r="F16" s="81" t="n">
        <f aca="false">'0054'!F16:G16</f>
        <v>1</v>
      </c>
      <c r="G16" s="81"/>
      <c r="H16" s="82" t="n">
        <f aca="false">ROUND(E16*F16,4)</f>
        <v>28.5</v>
      </c>
      <c r="I16" s="80" t="n">
        <f aca="false">ROUND(ROUND(H16*$C$8,4)*($H$8),2)</f>
        <v>122178.84</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1.68</v>
      </c>
      <c r="D25" s="79" t="n">
        <v>1.77</v>
      </c>
      <c r="E25" s="80" t="n">
        <f aca="false">IF(D$29=0,C25*2,C25+D25)</f>
        <v>3.45</v>
      </c>
      <c r="F25" s="81" t="n">
        <f aca="false">'0054'!F25:G25</f>
        <v>1.18</v>
      </c>
      <c r="G25" s="81"/>
      <c r="H25" s="82" t="n">
        <f aca="false">ROUND(E25*F25,4)</f>
        <v>4.071</v>
      </c>
      <c r="I25" s="80" t="n">
        <f aca="false">ROUND(ROUND(H25*$C$8,4)*($H$8),2)</f>
        <v>17452.28</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211.69</v>
      </c>
      <c r="D29" s="88" t="n">
        <f aca="false">SUM(D13:D28)</f>
        <v>215.12</v>
      </c>
      <c r="E29" s="88" t="n">
        <f aca="false">SUM(E13:E28)</f>
        <v>426.81</v>
      </c>
      <c r="F29" s="102"/>
      <c r="G29" s="102"/>
      <c r="H29" s="333" t="n">
        <f aca="false">SUM(H13:H28)</f>
        <v>446.7671</v>
      </c>
      <c r="I29" s="88" t="n">
        <f aca="false">SUM(I13:I28)</f>
        <v>1915280.26</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446.7671</v>
      </c>
      <c r="F45" s="125"/>
      <c r="G45" s="121"/>
      <c r="H45" s="122" t="s">
        <v>62</v>
      </c>
      <c r="I45" s="88" t="n">
        <f aca="false">SUM(I43,I29)</f>
        <v>1915280.26</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4</v>
      </c>
      <c r="D50" s="79" t="n">
        <v>4.01</v>
      </c>
      <c r="E50" s="80" t="n">
        <f aca="false">IF(D$59=0,C50*2,C50+D50)</f>
        <v>8.01</v>
      </c>
      <c r="F50" s="183" t="s">
        <v>75</v>
      </c>
      <c r="G50" s="186" t="n">
        <v>251</v>
      </c>
      <c r="H50" s="137" t="n">
        <f aca="false">'0054'!H50</f>
        <v>1047</v>
      </c>
      <c r="I50" s="80" t="n">
        <f aca="false">ROUND(E50*H50,2)</f>
        <v>8386.47</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2.4</v>
      </c>
      <c r="D51" s="79" t="n">
        <v>2.47</v>
      </c>
      <c r="E51" s="80" t="n">
        <f aca="false">IF(D$59=0,C51*2,C51+D51)</f>
        <v>4.87</v>
      </c>
      <c r="F51" s="186" t="s">
        <v>75</v>
      </c>
      <c r="G51" s="186" t="n">
        <v>252</v>
      </c>
      <c r="H51" s="137" t="n">
        <f aca="false">'0054'!H51</f>
        <v>3380</v>
      </c>
      <c r="I51" s="80" t="n">
        <f aca="false">ROUND(E51*H51,2)</f>
        <v>16460.6</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12.55</v>
      </c>
      <c r="D53" s="79" t="n">
        <v>12.96</v>
      </c>
      <c r="E53" s="80" t="n">
        <f aca="false">IF(D$59=0,C53*2,C53+D53)</f>
        <v>25.51</v>
      </c>
      <c r="F53" s="186" t="s">
        <v>77</v>
      </c>
      <c r="G53" s="186" t="n">
        <v>251</v>
      </c>
      <c r="H53" s="137" t="n">
        <f aca="false">'0054'!H53</f>
        <v>1173</v>
      </c>
      <c r="I53" s="80" t="n">
        <f aca="false">ROUND(E53*H53,2)</f>
        <v>29923.23</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1.5</v>
      </c>
      <c r="D54" s="79" t="n">
        <v>1.49</v>
      </c>
      <c r="E54" s="80" t="n">
        <f aca="false">IF(D$59=0,C54*2,C54+D54)</f>
        <v>2.99</v>
      </c>
      <c r="F54" s="186" t="s">
        <v>77</v>
      </c>
      <c r="G54" s="186" t="n">
        <v>252</v>
      </c>
      <c r="H54" s="137" t="n">
        <f aca="false">'0054'!H54</f>
        <v>3506</v>
      </c>
      <c r="I54" s="80" t="n">
        <f aca="false">ROUND(E54*H54,2)</f>
        <v>10482.94</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20.45</v>
      </c>
      <c r="D59" s="101" t="n">
        <f aca="false">SUM(D50:D58)</f>
        <v>20.93</v>
      </c>
      <c r="E59" s="101" t="n">
        <f aca="false">SUM(E50:E58)</f>
        <v>41.38</v>
      </c>
      <c r="F59" s="103" t="s">
        <v>80</v>
      </c>
      <c r="G59" s="103"/>
      <c r="H59" s="103"/>
      <c r="I59" s="101" t="n">
        <f aca="false">SUM(I50:I58)</f>
        <v>65253.24</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426.81</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2289</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446.7671</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218</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2289</v>
      </c>
      <c r="I68" s="80" t="n">
        <f aca="false">ROUND(F68*H68,2)</f>
        <v>80928.46</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2289</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2289</v>
      </c>
      <c r="I71" s="80" t="n">
        <f aca="false">ROUND(F71*H71,2)</f>
        <v>7070.39</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2289</v>
      </c>
      <c r="I72" s="80" t="n">
        <f aca="false">ROUND(F72*H72,2)</f>
        <v>9675.55</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2289</v>
      </c>
      <c r="I73" s="80" t="n">
        <f aca="false">ROUND(F73*H73,2)</f>
        <v>33158.41</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218</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218</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218</v>
      </c>
      <c r="I79" s="80" t="n">
        <f aca="false">ROUND(F79*H79,2)</f>
        <v>258593.29</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218</v>
      </c>
      <c r="I80" s="80" t="n">
        <f aca="false">ROUND(F80*H80,2)</f>
        <v>-854.54</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218</v>
      </c>
      <c r="I81" s="80" t="n">
        <f aca="false">ROUND(F81*H81,2)</f>
        <v>1522.07</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191.5471</v>
      </c>
      <c r="D86" s="190"/>
      <c r="E86" s="191" t="n">
        <f aca="false">H8</f>
        <v>1.0319</v>
      </c>
      <c r="F86" s="168" t="n">
        <f aca="false">'0054'!F86</f>
        <v>1313.27</v>
      </c>
      <c r="G86" s="183" t="s">
        <v>87</v>
      </c>
      <c r="H86" s="80" t="n">
        <f aca="false">ROUND(C86*E86*F86,2)</f>
        <v>259577.6</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255.22</v>
      </c>
      <c r="D87" s="190"/>
      <c r="E87" s="191" t="n">
        <f aca="false">H8</f>
        <v>1.0319</v>
      </c>
      <c r="F87" s="168" t="n">
        <f aca="false">'0054'!F87</f>
        <v>895.79</v>
      </c>
      <c r="G87" s="183" t="s">
        <v>87</v>
      </c>
      <c r="H87" s="80" t="n">
        <f aca="false">ROUND(C87*E87*F87,2)</f>
        <v>235916.61</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446.7671</v>
      </c>
      <c r="D89" s="200"/>
      <c r="E89" s="201"/>
      <c r="F89" s="201"/>
      <c r="G89" s="201"/>
      <c r="H89" s="202" t="s">
        <v>135</v>
      </c>
      <c r="I89" s="80" t="n">
        <f aca="false">IF(A1=75,0,H88+H87+H86)</f>
        <v>495494.21</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1</v>
      </c>
      <c r="E95" s="80" t="n">
        <f aca="false">AVERAGE(C95:D95)</f>
        <v>0.5</v>
      </c>
      <c r="F95" s="182" t="s">
        <v>143</v>
      </c>
      <c r="G95" s="210" t="n">
        <f aca="false">'0054'!G95</f>
        <v>371</v>
      </c>
      <c r="I95" s="80" t="n">
        <f aca="false">ROUND(G95*E95,2)</f>
        <v>185.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2911'!$H$115=1,'291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2911'!$H$115=1,'291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2911'!$H$115=1,'291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866306.84</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2866306.84</v>
      </c>
      <c r="I117" s="88" t="n">
        <f aca="false">IF(E29=0,0,IF(E29&gt;250,-(((250/E29)*H117)*IF(J117="H",0.02,0.05)),IF(J117="H",-0.02*H117,-0.05*H117)))</f>
        <v>-83945.6327171341</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2782361.20728287</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231863.4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231863.43</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59369.7092828659</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0</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344" t="n">
        <v>0.5</v>
      </c>
      <c r="D13" s="344" t="n">
        <v>0</v>
      </c>
      <c r="E13" s="70" t="n">
        <f aca="false">IF(D$29=0,C13*2,C13+D13)</f>
        <v>0.5</v>
      </c>
      <c r="F13" s="71" t="n">
        <f aca="false">'0054'!F13:G13</f>
        <v>1.115</v>
      </c>
      <c r="G13" s="71"/>
      <c r="H13" s="72" t="n">
        <f aca="false">ROUND(E13*F13,4)</f>
        <v>0.5575</v>
      </c>
      <c r="I13" s="70" t="n">
        <f aca="false">ROUND(ROUND(H13*$C$8,4)*($H$8),2)</f>
        <v>2389.99</v>
      </c>
      <c r="N13" s="73" t="s">
        <v>28</v>
      </c>
      <c r="O13" s="73"/>
      <c r="P13" s="74" t="n">
        <f aca="false">IF($H$115=1,E13,0)</f>
        <v>0.5</v>
      </c>
      <c r="Q13" s="74"/>
      <c r="R13" s="75" t="n">
        <v>1</v>
      </c>
      <c r="S13" s="75"/>
      <c r="T13" s="76" t="n">
        <f aca="false">ROUND(P13*R13,4)</f>
        <v>0.5</v>
      </c>
      <c r="U13" s="77" t="n">
        <f aca="false">ROUND(ROUND(T13*$C$8,4)*($H$8),0)</f>
        <v>2143</v>
      </c>
    </row>
    <row r="14" customFormat="false" ht="15.75" hidden="false" customHeight="false" outlineLevel="0" collapsed="false">
      <c r="A14" s="78" t="s">
        <v>29</v>
      </c>
      <c r="B14" s="78"/>
      <c r="C14" s="345" t="n">
        <v>8.5</v>
      </c>
      <c r="D14" s="345" t="n">
        <v>5.01</v>
      </c>
      <c r="E14" s="80" t="n">
        <f aca="false">IF(D$29=0,C14*2,C14+D14)</f>
        <v>13.51</v>
      </c>
      <c r="F14" s="81" t="n">
        <f aca="false">'0054'!F14:G14</f>
        <v>1.115</v>
      </c>
      <c r="G14" s="81"/>
      <c r="H14" s="82" t="n">
        <f aca="false">ROUND(E14*F14,4)</f>
        <v>15.0637</v>
      </c>
      <c r="I14" s="80" t="n">
        <f aca="false">ROUND(ROUND(H14*$C$8,4)*($H$8),2)</f>
        <v>64577.73</v>
      </c>
      <c r="J14" s="83" t="str">
        <f aca="false">IF(ROUND(E14,2)=ROUND(SUM(E50:E52),2)," ","CHECK PK-3 LINES BELOW")</f>
        <v> </v>
      </c>
      <c r="N14" s="84" t="s">
        <v>29</v>
      </c>
      <c r="O14" s="84"/>
      <c r="P14" s="74" t="n">
        <f aca="false">IF($H$115=1,E14,0)</f>
        <v>13.51</v>
      </c>
      <c r="Q14" s="74"/>
      <c r="R14" s="85" t="n">
        <v>1</v>
      </c>
      <c r="S14" s="85"/>
      <c r="T14" s="76" t="n">
        <f aca="false">ROUND(P14*R14,4)</f>
        <v>13.51</v>
      </c>
      <c r="U14" s="77" t="n">
        <f aca="false">ROUND(ROUND(T14*$C$8,4)*($H$8),0)</f>
        <v>57917</v>
      </c>
    </row>
    <row r="15" customFormat="false" ht="15.75" hidden="false" customHeight="false" outlineLevel="0" collapsed="false">
      <c r="A15" s="78" t="s">
        <v>30</v>
      </c>
      <c r="B15" s="78"/>
      <c r="C15" s="345" t="n">
        <v>0</v>
      </c>
      <c r="D15" s="345"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345" t="n">
        <v>7</v>
      </c>
      <c r="D16" s="345" t="n">
        <v>6.51</v>
      </c>
      <c r="E16" s="80" t="n">
        <f aca="false">IF(D$29=0,C16*2,C16+D16)</f>
        <v>13.51</v>
      </c>
      <c r="F16" s="81" t="n">
        <f aca="false">'0054'!F16:G16</f>
        <v>1</v>
      </c>
      <c r="G16" s="81"/>
      <c r="H16" s="82" t="n">
        <f aca="false">ROUND(E16*F16,4)</f>
        <v>13.51</v>
      </c>
      <c r="I16" s="80" t="n">
        <f aca="false">ROUND(ROUND(H16*$C$8,4)*($H$8),2)</f>
        <v>57917.06</v>
      </c>
      <c r="J16" s="83" t="str">
        <f aca="false">IF(ROUND(E16,2)=ROUND(SUM(E53:E55),2)," ","CHECK 4-8 LINES BELOW")</f>
        <v> </v>
      </c>
      <c r="N16" s="84" t="s">
        <v>31</v>
      </c>
      <c r="O16" s="84"/>
      <c r="P16" s="74" t="n">
        <f aca="false">IF($H$115=1,E16,0)</f>
        <v>13.51</v>
      </c>
      <c r="Q16" s="74"/>
      <c r="R16" s="85" t="n">
        <v>1</v>
      </c>
      <c r="S16" s="85"/>
      <c r="T16" s="76" t="n">
        <f aca="false">ROUND(P16*R16,4)</f>
        <v>13.51</v>
      </c>
      <c r="U16" s="77" t="n">
        <f aca="false">ROUND(ROUND(T16*$C$8,4)*($H$8),0)</f>
        <v>57917</v>
      </c>
    </row>
    <row r="17" customFormat="false" ht="15.75" hidden="false" customHeight="false" outlineLevel="0" collapsed="false">
      <c r="A17" s="78" t="s">
        <v>32</v>
      </c>
      <c r="B17" s="78"/>
      <c r="C17" s="345" t="n">
        <v>0</v>
      </c>
      <c r="D17" s="345"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345" t="n">
        <v>1.04</v>
      </c>
      <c r="D18" s="345" t="n">
        <v>0.5</v>
      </c>
      <c r="E18" s="80" t="n">
        <f aca="false">IF(D$29=0,C18*2,C18+D18)</f>
        <v>1.54</v>
      </c>
      <c r="F18" s="81" t="n">
        <f aca="false">'0054'!F18:G18</f>
        <v>1.005</v>
      </c>
      <c r="G18" s="81"/>
      <c r="H18" s="82" t="n">
        <f aca="false">ROUND(E18*F18,4)</f>
        <v>1.5477</v>
      </c>
      <c r="I18" s="80" t="n">
        <f aca="false">ROUND(ROUND(H18*$C$8,4)*($H$8),2)</f>
        <v>6634.95</v>
      </c>
      <c r="J18" s="83" t="str">
        <f aca="false">IF(ROUND(E18,2)=ROUND(SUM(E56:E58),2)," ","CHECK 4-8 LINES BELOW")</f>
        <v> </v>
      </c>
      <c r="N18" s="84" t="s">
        <v>33</v>
      </c>
      <c r="O18" s="84"/>
      <c r="P18" s="74" t="n">
        <f aca="false">IF($H$115=1,E18,0)</f>
        <v>1.54</v>
      </c>
      <c r="Q18" s="74"/>
      <c r="R18" s="85" t="n">
        <v>1</v>
      </c>
      <c r="S18" s="85"/>
      <c r="T18" s="76" t="n">
        <f aca="false">ROUND(P18*R18,4)</f>
        <v>1.54</v>
      </c>
      <c r="U18" s="86" t="n">
        <f aca="false">ROUND(ROUND(T18*$C$8,4)*($H$8),0)</f>
        <v>6602</v>
      </c>
    </row>
    <row r="19" customFormat="false" ht="15.75" hidden="false" customHeight="false" outlineLevel="0" collapsed="false">
      <c r="A19" s="78" t="s">
        <v>34</v>
      </c>
      <c r="B19" s="78"/>
      <c r="C19" s="345" t="n">
        <v>42</v>
      </c>
      <c r="D19" s="345" t="n">
        <f aca="false">16.45+11+8.48+7.51+5.5</f>
        <v>48.94</v>
      </c>
      <c r="E19" s="80" t="n">
        <f aca="false">IF(D$29=0,C19*2,C19+D19)</f>
        <v>90.94</v>
      </c>
      <c r="F19" s="81" t="n">
        <f aca="false">'0054'!F19:G19</f>
        <v>3.613</v>
      </c>
      <c r="G19" s="81"/>
      <c r="H19" s="82" t="n">
        <f aca="false">ROUND(E19*F19,4)</f>
        <v>328.5662</v>
      </c>
      <c r="I19" s="80" t="n">
        <f aca="false">ROUND(ROUND(H19*$C$8,4)*($H$8),2)</f>
        <v>1408555.73</v>
      </c>
      <c r="N19" s="84" t="s">
        <v>34</v>
      </c>
      <c r="O19" s="84"/>
      <c r="P19" s="74" t="n">
        <f aca="false">IF($H$115=1,E19,0)</f>
        <v>90.94</v>
      </c>
      <c r="Q19" s="74"/>
      <c r="R19" s="85" t="n">
        <v>1</v>
      </c>
      <c r="S19" s="85"/>
      <c r="T19" s="76" t="n">
        <f aca="false">ROUND(P19*R19,4)</f>
        <v>90.94</v>
      </c>
      <c r="U19" s="77" t="n">
        <f aca="false">ROUND(ROUND(T19*$C$8,4)*($H$8),0)</f>
        <v>389858</v>
      </c>
    </row>
    <row r="20" customFormat="false" ht="15.75" hidden="false" customHeight="false" outlineLevel="0" collapsed="false">
      <c r="A20" s="78" t="s">
        <v>35</v>
      </c>
      <c r="B20" s="78"/>
      <c r="C20" s="345" t="n">
        <v>23.5</v>
      </c>
      <c r="D20" s="345" t="n">
        <f aca="false">2.5+4.5+7.5+4.98+6</f>
        <v>25.48</v>
      </c>
      <c r="E20" s="80" t="n">
        <f aca="false">IF(D$29=0,C20*2,C20+D20)</f>
        <v>48.98</v>
      </c>
      <c r="F20" s="81" t="n">
        <f aca="false">'0054'!F20:G20</f>
        <v>3.613</v>
      </c>
      <c r="G20" s="81"/>
      <c r="H20" s="82" t="n">
        <f aca="false">ROUND(E20*F20,4)</f>
        <v>176.9647</v>
      </c>
      <c r="I20" s="80" t="n">
        <f aca="false">ROUND(ROUND(H20*$C$8,4)*($H$8),2)</f>
        <v>758643.59</v>
      </c>
      <c r="N20" s="84" t="s">
        <v>35</v>
      </c>
      <c r="O20" s="84"/>
      <c r="P20" s="74" t="n">
        <f aca="false">IF($H$115=1,E20,0)</f>
        <v>48.98</v>
      </c>
      <c r="Q20" s="74"/>
      <c r="R20" s="85" t="n">
        <v>1</v>
      </c>
      <c r="S20" s="85"/>
      <c r="T20" s="76" t="n">
        <f aca="false">ROUND(P20*R20,4)</f>
        <v>48.98</v>
      </c>
      <c r="U20" s="77" t="n">
        <f aca="false">ROUND(ROUND(T20*$C$8,4)*($H$8),0)</f>
        <v>209976</v>
      </c>
    </row>
    <row r="21" customFormat="false" ht="15.75" hidden="false" customHeight="false" outlineLevel="0" collapsed="false">
      <c r="A21" s="78" t="s">
        <v>36</v>
      </c>
      <c r="B21" s="78"/>
      <c r="C21" s="345" t="n">
        <v>4.5</v>
      </c>
      <c r="D21" s="345" t="n">
        <f aca="false">2.5+1.96</f>
        <v>4.46</v>
      </c>
      <c r="E21" s="80" t="n">
        <f aca="false">IF(D$29=0,C21*2,C21+D21)</f>
        <v>8.96</v>
      </c>
      <c r="F21" s="81" t="n">
        <f aca="false">'0054'!F21:G21</f>
        <v>3.613</v>
      </c>
      <c r="G21" s="81"/>
      <c r="H21" s="82" t="n">
        <f aca="false">ROUND(E21*F21,4)</f>
        <v>32.3725</v>
      </c>
      <c r="I21" s="80" t="n">
        <f aca="false">ROUND(ROUND(H21*$C$8,4)*($H$8),2)</f>
        <v>138780.16</v>
      </c>
      <c r="N21" s="84" t="s">
        <v>36</v>
      </c>
      <c r="O21" s="84"/>
      <c r="P21" s="74" t="n">
        <f aca="false">IF($H$115=1,E21,0)</f>
        <v>8.96</v>
      </c>
      <c r="Q21" s="74"/>
      <c r="R21" s="85" t="n">
        <v>1</v>
      </c>
      <c r="S21" s="85"/>
      <c r="T21" s="76" t="n">
        <f aca="false">ROUND(P21*R21,4)</f>
        <v>8.96</v>
      </c>
      <c r="U21" s="77" t="n">
        <f aca="false">ROUND(ROUND(T21*$C$8,4)*($H$8),0)</f>
        <v>38411</v>
      </c>
    </row>
    <row r="22" customFormat="false" ht="15.75" hidden="false" customHeight="false" outlineLevel="0" collapsed="false">
      <c r="A22" s="78" t="s">
        <v>37</v>
      </c>
      <c r="B22" s="78"/>
      <c r="C22" s="345" t="n">
        <v>18.11</v>
      </c>
      <c r="D22" s="345" t="n">
        <f aca="false">1.5+1.5+3+5+5</f>
        <v>16</v>
      </c>
      <c r="E22" s="80" t="n">
        <f aca="false">IF(D$29=0,C22*2,C22+D22)</f>
        <v>34.11</v>
      </c>
      <c r="F22" s="81" t="n">
        <f aca="false">'0054'!F22:G22</f>
        <v>5.258</v>
      </c>
      <c r="G22" s="81"/>
      <c r="H22" s="82" t="n">
        <f aca="false">ROUND(E22*F22,4)</f>
        <v>179.3504</v>
      </c>
      <c r="I22" s="80" t="n">
        <f aca="false">ROUND(ROUND(H22*$C$8,4)*($H$8),2)</f>
        <v>768871.03</v>
      </c>
      <c r="N22" s="84" t="s">
        <v>37</v>
      </c>
      <c r="O22" s="84"/>
      <c r="P22" s="74" t="n">
        <f aca="false">IF($H$115=1,E22,0)</f>
        <v>34.11</v>
      </c>
      <c r="Q22" s="74"/>
      <c r="R22" s="85" t="n">
        <v>1</v>
      </c>
      <c r="S22" s="85"/>
      <c r="T22" s="76" t="n">
        <f aca="false">ROUND(P22*R22,4)</f>
        <v>34.11</v>
      </c>
      <c r="U22" s="77" t="n">
        <f aca="false">ROUND(ROUND(T22*$C$8,4)*($H$8),0)</f>
        <v>146229</v>
      </c>
    </row>
    <row r="23" customFormat="false" ht="15.75" hidden="false" customHeight="false" outlineLevel="0" collapsed="false">
      <c r="A23" s="78" t="s">
        <v>38</v>
      </c>
      <c r="B23" s="78"/>
      <c r="C23" s="345" t="n">
        <v>17</v>
      </c>
      <c r="D23" s="345" t="n">
        <f aca="false">1.5+1+6+4+3.5</f>
        <v>16</v>
      </c>
      <c r="E23" s="80" t="n">
        <f aca="false">IF(D$29=0,C23*2,C23+D23)</f>
        <v>33</v>
      </c>
      <c r="F23" s="81" t="n">
        <f aca="false">'0054'!F23:G23</f>
        <v>5.258</v>
      </c>
      <c r="G23" s="81"/>
      <c r="H23" s="82" t="n">
        <f aca="false">ROUND(E23*F23,4)</f>
        <v>173.514</v>
      </c>
      <c r="I23" s="80" t="n">
        <f aca="false">ROUND(ROUND(H23*$C$8,4)*($H$8),2)</f>
        <v>743850.52</v>
      </c>
      <c r="N23" s="84" t="s">
        <v>38</v>
      </c>
      <c r="O23" s="84"/>
      <c r="P23" s="74" t="n">
        <f aca="false">IF($H$115=1,E23,0)</f>
        <v>33</v>
      </c>
      <c r="Q23" s="74"/>
      <c r="R23" s="85" t="n">
        <v>1</v>
      </c>
      <c r="S23" s="85"/>
      <c r="T23" s="76" t="n">
        <f aca="false">ROUND(P23*R23,4)</f>
        <v>33</v>
      </c>
      <c r="U23" s="77" t="n">
        <f aca="false">ROUND(ROUND(T23*$C$8,4)*($H$8),0)</f>
        <v>141470</v>
      </c>
    </row>
    <row r="24" customFormat="false" ht="15.75" hidden="false" customHeight="false" outlineLevel="0" collapsed="false">
      <c r="A24" s="78" t="s">
        <v>39</v>
      </c>
      <c r="B24" s="78"/>
      <c r="C24" s="345" t="n">
        <v>5</v>
      </c>
      <c r="D24" s="345" t="n">
        <f aca="false">2+2.42</f>
        <v>4.42</v>
      </c>
      <c r="E24" s="80" t="n">
        <f aca="false">IF(D$29=0,C24*2,C24+D24)</f>
        <v>9.42</v>
      </c>
      <c r="F24" s="81" t="n">
        <f aca="false">'0054'!F24:G24</f>
        <v>5.258</v>
      </c>
      <c r="G24" s="81"/>
      <c r="H24" s="82" t="n">
        <f aca="false">ROUND(E24*F24,4)</f>
        <v>49.5304</v>
      </c>
      <c r="I24" s="80" t="n">
        <f aca="false">ROUND(ROUND(H24*$C$8,4)*($H$8),2)</f>
        <v>212335.68</v>
      </c>
      <c r="N24" s="84" t="s">
        <v>39</v>
      </c>
      <c r="O24" s="84"/>
      <c r="P24" s="74" t="n">
        <f aca="false">IF($H$115=1,E24,0)</f>
        <v>9.42</v>
      </c>
      <c r="Q24" s="74"/>
      <c r="R24" s="85" t="n">
        <v>1</v>
      </c>
      <c r="S24" s="85"/>
      <c r="T24" s="76" t="n">
        <f aca="false">ROUND(P24*R24,4)</f>
        <v>9.42</v>
      </c>
      <c r="U24" s="77" t="n">
        <f aca="false">ROUND(ROUND(T24*$C$8,4)*($H$8),0)</f>
        <v>40383</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127.15</v>
      </c>
      <c r="D29" s="88" t="n">
        <f aca="false">SUM(D13:D28)</f>
        <v>127.32</v>
      </c>
      <c r="E29" s="88" t="n">
        <f aca="false">SUM(E13:E28)</f>
        <v>254.47</v>
      </c>
      <c r="F29" s="102"/>
      <c r="G29" s="102"/>
      <c r="H29" s="333" t="n">
        <f aca="false">SUM(H13:H28)</f>
        <v>970.9771</v>
      </c>
      <c r="I29" s="88" t="n">
        <f aca="false">SUM(I13:I28)</f>
        <v>4162556.44</v>
      </c>
      <c r="N29" s="93" t="s">
        <v>45</v>
      </c>
      <c r="O29" s="93"/>
      <c r="P29" s="94" t="n">
        <f aca="false">SUM(P13:P28)</f>
        <v>254.47</v>
      </c>
      <c r="Q29" s="94"/>
      <c r="R29" s="95"/>
      <c r="S29" s="95"/>
      <c r="T29" s="96" t="n">
        <f aca="false">SUM(T13:T28)</f>
        <v>254.47</v>
      </c>
      <c r="U29" s="77" t="n">
        <f aca="false">SUM(U13:U28)</f>
        <v>1090906</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970.9771</v>
      </c>
      <c r="F45" s="125"/>
      <c r="G45" s="121"/>
      <c r="H45" s="122" t="s">
        <v>62</v>
      </c>
      <c r="I45" s="88" t="n">
        <f aca="false">SUM(I43,I29)</f>
        <v>4162556.44</v>
      </c>
      <c r="N45" s="97" t="s">
        <v>63</v>
      </c>
      <c r="O45" s="97"/>
      <c r="P45" s="97"/>
      <c r="Q45" s="97"/>
      <c r="R45" s="126" t="n">
        <f aca="false">R43+T29</f>
        <v>254.47</v>
      </c>
      <c r="S45" s="95" t="s">
        <v>64</v>
      </c>
      <c r="T45" s="95"/>
      <c r="U45" s="127" t="n">
        <f aca="false">SUM(U43,U29)</f>
        <v>1090906</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8.5</v>
      </c>
      <c r="D52" s="79" t="n">
        <v>5.01</v>
      </c>
      <c r="E52" s="80" t="n">
        <f aca="false">IF(D$59=0,C52*2,C52+D52)</f>
        <v>13.51</v>
      </c>
      <c r="F52" s="186" t="s">
        <v>75</v>
      </c>
      <c r="G52" s="186" t="n">
        <v>253</v>
      </c>
      <c r="H52" s="137" t="n">
        <f aca="false">'0054'!H52</f>
        <v>6896</v>
      </c>
      <c r="I52" s="80" t="n">
        <f aca="false">ROUND(E52*H52,2)</f>
        <v>93164.96</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51</v>
      </c>
      <c r="E54" s="80" t="n">
        <f aca="false">IF(D$59=0,C54*2,C54+D54)</f>
        <v>0.51</v>
      </c>
      <c r="F54" s="186" t="s">
        <v>77</v>
      </c>
      <c r="G54" s="186" t="n">
        <v>252</v>
      </c>
      <c r="H54" s="137" t="n">
        <f aca="false">'0054'!H54</f>
        <v>3506</v>
      </c>
      <c r="I54" s="80" t="n">
        <f aca="false">ROUND(E54*H54,2)</f>
        <v>1788.06</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7</v>
      </c>
      <c r="D55" s="79" t="n">
        <v>6</v>
      </c>
      <c r="E55" s="80" t="n">
        <f aca="false">IF(D$59=0,C55*2,C55+D55)</f>
        <v>13</v>
      </c>
      <c r="F55" s="186" t="s">
        <v>77</v>
      </c>
      <c r="G55" s="186" t="n">
        <v>253</v>
      </c>
      <c r="H55" s="137" t="n">
        <f aca="false">'0054'!H55</f>
        <v>7023</v>
      </c>
      <c r="I55" s="80" t="n">
        <f aca="false">ROUND(E55*H55,2)</f>
        <v>91299</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1.04</v>
      </c>
      <c r="D58" s="79" t="n">
        <v>0.5</v>
      </c>
      <c r="E58" s="80" t="n">
        <f aca="false">IF(D$59=0,C58*2,C58+D58)</f>
        <v>1.54</v>
      </c>
      <c r="F58" s="186" t="s">
        <v>78</v>
      </c>
      <c r="G58" s="186" t="n">
        <v>253</v>
      </c>
      <c r="H58" s="137" t="n">
        <f aca="false">'0054'!H58</f>
        <v>6685</v>
      </c>
      <c r="I58" s="80" t="n">
        <f aca="false">ROUND(E58*H58,2)</f>
        <v>10294.9</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6.54</v>
      </c>
      <c r="D59" s="101" t="n">
        <f aca="false">SUM(D50:D58)</f>
        <v>12.02</v>
      </c>
      <c r="E59" s="101" t="n">
        <f aca="false">SUM(E50:E58)</f>
        <v>28.56</v>
      </c>
      <c r="F59" s="103" t="s">
        <v>80</v>
      </c>
      <c r="G59" s="103"/>
      <c r="H59" s="103"/>
      <c r="I59" s="101" t="n">
        <f aca="false">SUM(I50:I58)</f>
        <v>196546.92</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254.47</v>
      </c>
      <c r="D62" s="183" t="s">
        <v>84</v>
      </c>
      <c r="E62" s="183"/>
      <c r="F62" s="183"/>
      <c r="G62" s="183"/>
      <c r="H62" s="149" t="n">
        <f aca="false">'0054'!H62</f>
        <v>186422.85</v>
      </c>
      <c r="I62" s="150"/>
      <c r="N62" s="84" t="s">
        <v>85</v>
      </c>
      <c r="O62" s="84"/>
      <c r="P62" s="151" t="n">
        <f aca="false">P29</f>
        <v>254.47</v>
      </c>
      <c r="Q62" s="152" t="s">
        <v>86</v>
      </c>
      <c r="R62" s="152"/>
      <c r="S62" s="152"/>
      <c r="T62" s="153" t="n">
        <f aca="false">H62</f>
        <v>186422.85</v>
      </c>
      <c r="U62" s="153"/>
    </row>
    <row r="63" customFormat="false" ht="15.75" hidden="false" customHeight="false" outlineLevel="0" collapsed="false">
      <c r="B63" s="1"/>
      <c r="G63" s="335" t="s">
        <v>87</v>
      </c>
      <c r="H63" s="336" t="n">
        <f aca="false">ROUND(C62/H62,6)</f>
        <v>0.001365</v>
      </c>
      <c r="I63" s="337"/>
      <c r="N63" s="84" t="s">
        <v>88</v>
      </c>
      <c r="O63" s="84"/>
      <c r="P63" s="84"/>
      <c r="Q63" s="84"/>
      <c r="R63" s="84"/>
      <c r="S63" s="84"/>
      <c r="T63" s="159" t="n">
        <f aca="false">ROUND(P62/T62,6)</f>
        <v>0.001365</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970.9771</v>
      </c>
      <c r="D65" s="183" t="s">
        <v>92</v>
      </c>
      <c r="E65" s="183"/>
      <c r="F65" s="183"/>
      <c r="G65" s="183"/>
      <c r="H65" s="88" t="n">
        <f aca="false">'0054'!H65</f>
        <v>204954.58</v>
      </c>
      <c r="I65" s="80"/>
      <c r="N65" s="84" t="s">
        <v>93</v>
      </c>
      <c r="O65" s="84"/>
      <c r="P65" s="160" t="n">
        <f aca="false">R45</f>
        <v>254.47</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4738</v>
      </c>
      <c r="I66" s="339"/>
      <c r="N66" s="90" t="s">
        <v>95</v>
      </c>
      <c r="O66" s="90"/>
      <c r="P66" s="90"/>
      <c r="Q66" s="90"/>
      <c r="R66" s="90"/>
      <c r="S66" s="90"/>
      <c r="T66" s="165" t="n">
        <f aca="false">ROUND(P65/T65,6)</f>
        <v>0.001242</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1365</v>
      </c>
      <c r="I68" s="80" t="n">
        <f aca="false">ROUND(F68*H68,2)</f>
        <v>48260.09</v>
      </c>
      <c r="N68" s="84" t="s">
        <v>96</v>
      </c>
      <c r="O68" s="84"/>
      <c r="P68" s="84"/>
      <c r="Q68" s="171" t="s">
        <v>97</v>
      </c>
      <c r="R68" s="172" t="n">
        <f aca="false">F68</f>
        <v>35355377</v>
      </c>
      <c r="S68" s="10" t="s">
        <v>98</v>
      </c>
      <c r="T68" s="173" t="n">
        <f aca="false">T63</f>
        <v>0.001365</v>
      </c>
      <c r="U68" s="77" t="n">
        <f aca="false">ROUND(R68*T68,0)</f>
        <v>4826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1365</v>
      </c>
      <c r="I70" s="80" t="n">
        <f aca="false">ROUND(F70*H70,2)</f>
        <v>0</v>
      </c>
      <c r="N70" s="176"/>
      <c r="O70" s="176"/>
      <c r="P70" s="176"/>
      <c r="Q70" s="171" t="s">
        <v>97</v>
      </c>
      <c r="R70" s="172" t="n">
        <f aca="false">F70</f>
        <v>0</v>
      </c>
      <c r="S70" s="10" t="s">
        <v>98</v>
      </c>
      <c r="T70" s="173" t="n">
        <f aca="false">T63</f>
        <v>0.001365</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1365</v>
      </c>
      <c r="I71" s="80" t="n">
        <f aca="false">ROUND(F71*H71,2)</f>
        <v>4216.29</v>
      </c>
      <c r="N71" s="84" t="s">
        <v>102</v>
      </c>
      <c r="O71" s="84"/>
      <c r="P71" s="84"/>
      <c r="Q71" s="171" t="s">
        <v>104</v>
      </c>
      <c r="R71" s="172" t="n">
        <f aca="false">F71</f>
        <v>3088857</v>
      </c>
      <c r="S71" s="10" t="s">
        <v>98</v>
      </c>
      <c r="T71" s="173" t="n">
        <f aca="false">T63</f>
        <v>0.001365</v>
      </c>
      <c r="U71" s="77" t="n">
        <f aca="false">ROUND(R71*T71,0)</f>
        <v>4216</v>
      </c>
    </row>
    <row r="72" customFormat="false" ht="15.75" hidden="false" customHeight="false" outlineLevel="0" collapsed="false">
      <c r="A72" s="78" t="s">
        <v>105</v>
      </c>
      <c r="B72" s="78"/>
      <c r="C72" s="78"/>
      <c r="D72" s="1"/>
      <c r="E72" s="182" t="s">
        <v>97</v>
      </c>
      <c r="F72" s="169" t="n">
        <f aca="false">'0054'!F72</f>
        <v>4226978</v>
      </c>
      <c r="G72" s="183" t="s">
        <v>98</v>
      </c>
      <c r="H72" s="184" t="n">
        <f aca="false">H63</f>
        <v>0.001365</v>
      </c>
      <c r="I72" s="80" t="n">
        <f aca="false">ROUND(F72*H72,2)</f>
        <v>5769.82</v>
      </c>
      <c r="N72" s="84" t="s">
        <v>105</v>
      </c>
      <c r="O72" s="84"/>
      <c r="P72" s="84"/>
      <c r="Q72" s="171" t="s">
        <v>97</v>
      </c>
      <c r="R72" s="172" t="n">
        <f aca="false">F72</f>
        <v>4226978</v>
      </c>
      <c r="S72" s="10" t="s">
        <v>98</v>
      </c>
      <c r="T72" s="173" t="n">
        <f aca="false">T63</f>
        <v>0.001365</v>
      </c>
      <c r="U72" s="77" t="n">
        <f aca="false">ROUND(R72*T72,0)</f>
        <v>577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1365</v>
      </c>
      <c r="I73" s="80" t="n">
        <f aca="false">ROUND(F73*H73,2)</f>
        <v>19773.36</v>
      </c>
      <c r="N73" s="84" t="s">
        <v>106</v>
      </c>
      <c r="O73" s="84"/>
      <c r="P73" s="84"/>
      <c r="Q73" s="171" t="s">
        <v>97</v>
      </c>
      <c r="R73" s="177" t="n">
        <f aca="false">F73</f>
        <v>14485979</v>
      </c>
      <c r="S73" s="10" t="s">
        <v>98</v>
      </c>
      <c r="T73" s="173" t="n">
        <f aca="false">T63</f>
        <v>0.001365</v>
      </c>
      <c r="U73" s="77" t="n">
        <f aca="false">ROUND(R73*T73,0)</f>
        <v>19773</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4738</v>
      </c>
      <c r="I77" s="80" t="n">
        <f aca="false">ROUND(F77*H77,2)</f>
        <v>0</v>
      </c>
      <c r="N77" s="84" t="s">
        <v>116</v>
      </c>
      <c r="O77" s="84"/>
      <c r="P77" s="84"/>
      <c r="Q77" s="171" t="s">
        <v>115</v>
      </c>
      <c r="R77" s="177" t="n">
        <f aca="false">F77</f>
        <v>0</v>
      </c>
      <c r="S77" s="10" t="s">
        <v>98</v>
      </c>
      <c r="T77" s="173" t="n">
        <f aca="false">T66</f>
        <v>0.001242</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4738</v>
      </c>
      <c r="I78" s="80" t="n">
        <f aca="false">ROUND(F78*H78,2)</f>
        <v>0</v>
      </c>
      <c r="N78" s="84" t="s">
        <v>117</v>
      </c>
      <c r="O78" s="84"/>
      <c r="P78" s="84"/>
      <c r="Q78" s="171" t="s">
        <v>115</v>
      </c>
      <c r="R78" s="177" t="n">
        <f aca="false">F78</f>
        <v>0</v>
      </c>
      <c r="S78" s="10" t="s">
        <v>98</v>
      </c>
      <c r="T78" s="173" t="n">
        <f aca="false">T66</f>
        <v>0.001242</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4738</v>
      </c>
      <c r="I79" s="80" t="n">
        <f aca="false">ROUND(F79*H79,2)</f>
        <v>562025.22</v>
      </c>
      <c r="N79" s="84" t="s">
        <v>118</v>
      </c>
      <c r="O79" s="84"/>
      <c r="P79" s="84"/>
      <c r="Q79" s="171" t="s">
        <v>115</v>
      </c>
      <c r="R79" s="177" t="n">
        <f aca="false">F79</f>
        <v>118620773</v>
      </c>
      <c r="S79" s="10" t="s">
        <v>98</v>
      </c>
      <c r="T79" s="173" t="n">
        <f aca="false">T66</f>
        <v>0.001242</v>
      </c>
      <c r="U79" s="77" t="n">
        <f aca="false">ROUND(R79*T79,0)</f>
        <v>147327</v>
      </c>
    </row>
    <row r="80" customFormat="false" ht="15.75" hidden="false" customHeight="false" outlineLevel="0" collapsed="false">
      <c r="A80" s="78" t="s">
        <v>119</v>
      </c>
      <c r="B80" s="78"/>
      <c r="C80" s="78"/>
      <c r="D80" s="1"/>
      <c r="E80" s="182" t="s">
        <v>115</v>
      </c>
      <c r="F80" s="169" t="n">
        <f aca="false">'0054'!F80</f>
        <v>-391991</v>
      </c>
      <c r="G80" s="183" t="s">
        <v>98</v>
      </c>
      <c r="H80" s="184" t="n">
        <f aca="false">H66</f>
        <v>0.004738</v>
      </c>
      <c r="I80" s="80" t="n">
        <f aca="false">ROUND(F80*H80,2)</f>
        <v>-1857.25</v>
      </c>
      <c r="N80" s="84" t="s">
        <v>119</v>
      </c>
      <c r="O80" s="84"/>
      <c r="P80" s="84"/>
      <c r="Q80" s="171" t="s">
        <v>115</v>
      </c>
      <c r="R80" s="172" t="n">
        <f aca="false">F80</f>
        <v>-391991</v>
      </c>
      <c r="S80" s="10" t="s">
        <v>98</v>
      </c>
      <c r="T80" s="173" t="n">
        <f aca="false">T66</f>
        <v>0.001242</v>
      </c>
      <c r="U80" s="77" t="n">
        <f aca="false">ROUND(R80*T80,0)</f>
        <v>-487</v>
      </c>
    </row>
    <row r="81" customFormat="false" ht="15.75" hidden="false" customHeight="false" outlineLevel="0" collapsed="false">
      <c r="A81" s="78" t="s">
        <v>120</v>
      </c>
      <c r="B81" s="78"/>
      <c r="C81" s="78"/>
      <c r="D81" s="1"/>
      <c r="E81" s="182" t="s">
        <v>115</v>
      </c>
      <c r="F81" s="169" t="n">
        <f aca="false">'0054'!F81</f>
        <v>698197</v>
      </c>
      <c r="G81" s="183" t="s">
        <v>98</v>
      </c>
      <c r="H81" s="184" t="n">
        <f aca="false">H66</f>
        <v>0.004738</v>
      </c>
      <c r="I81" s="80" t="n">
        <f aca="false">ROUND(F81*H81,2)</f>
        <v>3308.06</v>
      </c>
      <c r="N81" s="84" t="s">
        <v>120</v>
      </c>
      <c r="O81" s="84"/>
      <c r="P81" s="84"/>
      <c r="Q81" s="171" t="s">
        <v>115</v>
      </c>
      <c r="R81" s="177" t="n">
        <f aca="false">F81</f>
        <v>698197</v>
      </c>
      <c r="S81" s="10" t="s">
        <v>98</v>
      </c>
      <c r="T81" s="173" t="n">
        <f aca="false">T66</f>
        <v>0.001242</v>
      </c>
      <c r="U81" s="77" t="n">
        <f aca="false">ROUND(R81*T81,0)</f>
        <v>867</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523.5378</v>
      </c>
      <c r="D86" s="190"/>
      <c r="E86" s="191" t="n">
        <f aca="false">H8</f>
        <v>1.0319</v>
      </c>
      <c r="F86" s="168" t="n">
        <f aca="false">'0054'!F86</f>
        <v>1313.27</v>
      </c>
      <c r="G86" s="183" t="s">
        <v>87</v>
      </c>
      <c r="H86" s="80" t="n">
        <f aca="false">ROUND(C86*E86*F86,2)</f>
        <v>709479.22</v>
      </c>
      <c r="I86" s="107"/>
      <c r="N86" s="192" t="s">
        <v>131</v>
      </c>
      <c r="O86" s="193" t="n">
        <f aca="false">T13+T14+T19+T22+T25</f>
        <v>139.06</v>
      </c>
      <c r="P86" s="194" t="n">
        <f aca="false">T8</f>
        <v>1.0319</v>
      </c>
      <c r="Q86" s="194"/>
      <c r="R86" s="171" t="n">
        <f aca="false">F86</f>
        <v>1313.27</v>
      </c>
      <c r="S86" s="10" t="s">
        <v>87</v>
      </c>
      <c r="T86" s="177" t="n">
        <f aca="false">ROUND(O86*P86*R86,0)</f>
        <v>188449</v>
      </c>
      <c r="U86" s="99"/>
    </row>
    <row r="87" customFormat="false" ht="15.75" hidden="false" customHeight="false" outlineLevel="0" collapsed="false">
      <c r="A87" s="195"/>
      <c r="B87" s="195" t="s">
        <v>132</v>
      </c>
      <c r="C87" s="190" t="n">
        <f aca="false">H15+H16+H20+H23+H26</f>
        <v>363.9887</v>
      </c>
      <c r="D87" s="190"/>
      <c r="E87" s="191" t="n">
        <f aca="false">H8</f>
        <v>1.0319</v>
      </c>
      <c r="F87" s="168" t="n">
        <f aca="false">'0054'!F87</f>
        <v>895.79</v>
      </c>
      <c r="G87" s="183" t="s">
        <v>87</v>
      </c>
      <c r="H87" s="80" t="n">
        <f aca="false">ROUND(C87*E87*F87,2)</f>
        <v>336458.67</v>
      </c>
      <c r="I87" s="119"/>
      <c r="N87" s="196" t="s">
        <v>77</v>
      </c>
      <c r="O87" s="193" t="n">
        <f aca="false">T15+T16+T20+T23+T26</f>
        <v>95.49</v>
      </c>
      <c r="P87" s="194" t="n">
        <f aca="false">T8</f>
        <v>1.0319</v>
      </c>
      <c r="Q87" s="194"/>
      <c r="R87" s="171" t="n">
        <f aca="false">F87</f>
        <v>895.79</v>
      </c>
      <c r="S87" s="10" t="s">
        <v>87</v>
      </c>
      <c r="T87" s="177" t="n">
        <f aca="false">ROUND(O87*P87*R87,0)</f>
        <v>88268</v>
      </c>
      <c r="U87" s="197"/>
    </row>
    <row r="88" customFormat="false" ht="16.5" hidden="false" customHeight="false" outlineLevel="0" collapsed="false">
      <c r="A88" s="189"/>
      <c r="B88" s="189" t="s">
        <v>133</v>
      </c>
      <c r="C88" s="190" t="n">
        <f aca="false">H17+H18+H21+H24+H27+H28</f>
        <v>83.4506</v>
      </c>
      <c r="D88" s="190"/>
      <c r="E88" s="191" t="n">
        <f aca="false">H8</f>
        <v>1.0319</v>
      </c>
      <c r="F88" s="168" t="n">
        <f aca="false">'0054'!F88</f>
        <v>897.95</v>
      </c>
      <c r="G88" s="183" t="s">
        <v>87</v>
      </c>
      <c r="H88" s="88" t="n">
        <f aca="false">ROUND(C88*E88*F88,2)</f>
        <v>77324.88</v>
      </c>
      <c r="I88" s="119"/>
      <c r="N88" s="192" t="s">
        <v>78</v>
      </c>
      <c r="O88" s="198" t="n">
        <f aca="false">T17+T18+T21+T24+T27+T28</f>
        <v>19.92</v>
      </c>
      <c r="P88" s="194" t="n">
        <f aca="false">T8</f>
        <v>1.0319</v>
      </c>
      <c r="Q88" s="194"/>
      <c r="R88" s="171" t="n">
        <f aca="false">F88</f>
        <v>897.95</v>
      </c>
      <c r="S88" s="10" t="s">
        <v>87</v>
      </c>
      <c r="T88" s="177" t="n">
        <f aca="false">ROUND(O88*P88*R88,0)</f>
        <v>18458</v>
      </c>
      <c r="U88" s="197"/>
    </row>
    <row r="89" customFormat="false" ht="16.5" hidden="false" customHeight="false" outlineLevel="0" collapsed="false">
      <c r="A89" s="199"/>
      <c r="B89" s="199" t="s">
        <v>134</v>
      </c>
      <c r="C89" s="200" t="n">
        <f aca="false">SUM(C86:C88)</f>
        <v>970.9771</v>
      </c>
      <c r="D89" s="200"/>
      <c r="E89" s="201"/>
      <c r="F89" s="201"/>
      <c r="G89" s="201"/>
      <c r="H89" s="202" t="s">
        <v>135</v>
      </c>
      <c r="I89" s="80" t="n">
        <f aca="false">IF(A1=75,0,H88+H87+H86)</f>
        <v>1123262.77</v>
      </c>
      <c r="N89" s="204" t="s">
        <v>136</v>
      </c>
      <c r="O89" s="205" t="n">
        <f aca="false">SUM(O86:O88)</f>
        <v>254.47</v>
      </c>
      <c r="P89" s="206" t="s">
        <v>137</v>
      </c>
      <c r="Q89" s="206"/>
      <c r="R89" s="206"/>
      <c r="S89" s="206"/>
      <c r="T89" s="206"/>
      <c r="U89" s="77" t="n">
        <f aca="false">IF(N1=75,0,T88+T87+T86)</f>
        <v>295175</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9</v>
      </c>
      <c r="D95" s="79" t="n">
        <v>8</v>
      </c>
      <c r="E95" s="80" t="n">
        <f aca="false">AVERAGE(C95:D95)</f>
        <v>8.5</v>
      </c>
      <c r="F95" s="182" t="s">
        <v>143</v>
      </c>
      <c r="G95" s="210" t="n">
        <f aca="false">'0054'!G95</f>
        <v>371</v>
      </c>
      <c r="I95" s="80" t="n">
        <f aca="false">ROUND(G95*E95,2)</f>
        <v>3153.5</v>
      </c>
      <c r="N95" s="211" t="s">
        <v>142</v>
      </c>
      <c r="O95" s="211"/>
      <c r="P95" s="212" t="n">
        <f aca="false">IF(H115=1,E95,0)</f>
        <v>8.5</v>
      </c>
      <c r="Q95" s="212"/>
      <c r="R95" s="212"/>
      <c r="S95" s="20" t="s">
        <v>143</v>
      </c>
      <c r="T95" s="213" t="n">
        <f aca="false">G95</f>
        <v>371</v>
      </c>
      <c r="U95" s="77" t="n">
        <f aca="false">ROUND(T95*P95,0)</f>
        <v>3154</v>
      </c>
    </row>
    <row r="96" customFormat="false" ht="15.75" hidden="false" customHeight="false" outlineLevel="0" collapsed="false">
      <c r="A96" s="103" t="s">
        <v>144</v>
      </c>
      <c r="B96" s="103"/>
      <c r="C96" s="79" t="n">
        <v>9</v>
      </c>
      <c r="D96" s="79" t="n">
        <v>8</v>
      </c>
      <c r="E96" s="80" t="n">
        <f aca="false">AVERAGE(C96:D96)</f>
        <v>8.5</v>
      </c>
      <c r="F96" s="182" t="s">
        <v>143</v>
      </c>
      <c r="G96" s="210" t="n">
        <f aca="false">'0054'!G96</f>
        <v>1391</v>
      </c>
      <c r="I96" s="80" t="n">
        <f aca="false">ROUND(G96*E96,2)</f>
        <v>11823.5</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2941'!$H$115=1,'294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2941'!$H$115=1,'294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2941'!$H$115=1,'294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1614961</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138838.72</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n">
        <f aca="false">IF(E29=0,"",IF((E14+E16+SUM(E18:E24))/E29&gt;0.75,1,""))</f>
        <v>1</v>
      </c>
      <c r="I115" s="80" t="n">
        <f aca="false">U111</f>
        <v>1614961</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1614961</v>
      </c>
      <c r="I117" s="88" t="n">
        <f aca="false">IF(E29=0,0,IF(E29&gt;250,-(((250/E29)*H117)*IF(J117="H",0.02,0.05)),IF(J117="H",-0.02*H117,-0.05*H117)))</f>
        <v>-79329.6361064173</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6059509.08389358</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504959.0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504959.09</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1418.41389358274</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2"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1</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1.51</v>
      </c>
      <c r="D18" s="79" t="n">
        <v>12.98</v>
      </c>
      <c r="E18" s="80" t="n">
        <f aca="false">IF(D$29=0,C18*2,C18+D18)</f>
        <v>24.49</v>
      </c>
      <c r="F18" s="81" t="n">
        <f aca="false">'0054'!F18:G18</f>
        <v>1.005</v>
      </c>
      <c r="G18" s="81"/>
      <c r="H18" s="82" t="n">
        <f aca="false">ROUND(E18*F18,4)</f>
        <v>24.6125</v>
      </c>
      <c r="I18" s="80" t="n">
        <f aca="false">ROUND(ROUND(H18*$C$8,4)*($H$8),2)</f>
        <v>105513.22</v>
      </c>
      <c r="J18" s="83" t="str">
        <f aca="false">IF(ROUND(E18,2)=ROUND(SUM(E56:E58),2)," ","CHECK 4-8 LINES BELOW")</f>
        <v> </v>
      </c>
      <c r="N18" s="84" t="s">
        <v>33</v>
      </c>
      <c r="O18" s="84"/>
      <c r="P18" s="74" t="n">
        <f aca="false">IF($H$115=1,E18,0)</f>
        <v>24.49</v>
      </c>
      <c r="Q18" s="74"/>
      <c r="R18" s="85" t="n">
        <v>1</v>
      </c>
      <c r="S18" s="85"/>
      <c r="T18" s="76" t="n">
        <f aca="false">ROUND(P18*R18,4)</f>
        <v>24.49</v>
      </c>
      <c r="U18" s="86" t="n">
        <f aca="false">ROUND(ROUND(T18*$C$8,4)*($H$8),0)</f>
        <v>104988</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20.46</v>
      </c>
      <c r="D21" s="79" t="n">
        <v>17.97</v>
      </c>
      <c r="E21" s="80" t="n">
        <f aca="false">IF(D$29=0,C21*2,C21+D21)</f>
        <v>38.43</v>
      </c>
      <c r="F21" s="81" t="n">
        <f aca="false">'0054'!F21:G21</f>
        <v>3.613</v>
      </c>
      <c r="G21" s="81"/>
      <c r="H21" s="82" t="n">
        <f aca="false">ROUND(E21*F21,4)</f>
        <v>138.8476</v>
      </c>
      <c r="I21" s="80" t="n">
        <f aca="false">ROUND(ROUND(H21*$C$8,4)*($H$8),2)</f>
        <v>595236.46</v>
      </c>
      <c r="N21" s="84" t="s">
        <v>36</v>
      </c>
      <c r="O21" s="84"/>
      <c r="P21" s="74" t="n">
        <f aca="false">IF($H$115=1,E21,0)</f>
        <v>38.43</v>
      </c>
      <c r="Q21" s="74"/>
      <c r="R21" s="85" t="n">
        <v>1</v>
      </c>
      <c r="S21" s="85"/>
      <c r="T21" s="76" t="n">
        <f aca="false">ROUND(P21*R21,4)</f>
        <v>38.43</v>
      </c>
      <c r="U21" s="77" t="n">
        <f aca="false">ROUND(ROUND(T21*$C$8,4)*($H$8),0)</f>
        <v>164749</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17</v>
      </c>
      <c r="D24" s="79" t="n">
        <v>18.99</v>
      </c>
      <c r="E24" s="80" t="n">
        <f aca="false">IF(D$29=0,C24*2,C24+D24)</f>
        <v>35.99</v>
      </c>
      <c r="F24" s="81" t="n">
        <f aca="false">'0054'!F24:G24</f>
        <v>5.258</v>
      </c>
      <c r="G24" s="81"/>
      <c r="H24" s="82" t="n">
        <f aca="false">ROUND(E24*F24,4)</f>
        <v>189.2354</v>
      </c>
      <c r="I24" s="80" t="n">
        <f aca="false">ROUND(ROUND(H24*$C$8,4)*($H$8),2)</f>
        <v>811247.8</v>
      </c>
      <c r="N24" s="84" t="s">
        <v>39</v>
      </c>
      <c r="O24" s="84"/>
      <c r="P24" s="74" t="n">
        <f aca="false">IF($H$115=1,E24,0)</f>
        <v>35.99</v>
      </c>
      <c r="Q24" s="74"/>
      <c r="R24" s="85" t="n">
        <v>1</v>
      </c>
      <c r="S24" s="85"/>
      <c r="T24" s="76" t="n">
        <f aca="false">ROUND(P24*R24,4)</f>
        <v>35.99</v>
      </c>
      <c r="U24" s="77" t="n">
        <f aca="false">ROUND(ROUND(T24*$C$8,4)*($H$8),0)</f>
        <v>154288</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48.97</v>
      </c>
      <c r="D29" s="88" t="n">
        <f aca="false">SUM(D13:D28)</f>
        <v>49.94</v>
      </c>
      <c r="E29" s="88" t="n">
        <f aca="false">SUM(E13:E28)</f>
        <v>98.91</v>
      </c>
      <c r="F29" s="102"/>
      <c r="G29" s="102"/>
      <c r="H29" s="333" t="n">
        <f aca="false">SUM(H13:H28)</f>
        <v>352.6955</v>
      </c>
      <c r="I29" s="88" t="n">
        <f aca="false">SUM(I13:I28)</f>
        <v>1511997.48</v>
      </c>
      <c r="N29" s="93" t="s">
        <v>45</v>
      </c>
      <c r="O29" s="93"/>
      <c r="P29" s="94" t="n">
        <f aca="false">SUM(P13:P28)</f>
        <v>98.91</v>
      </c>
      <c r="Q29" s="94"/>
      <c r="R29" s="95"/>
      <c r="S29" s="95"/>
      <c r="T29" s="96" t="n">
        <f aca="false">SUM(T13:T28)</f>
        <v>98.91</v>
      </c>
      <c r="U29" s="77" t="n">
        <f aca="false">SUM(U13:U28)</f>
        <v>424025</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352.6955</v>
      </c>
      <c r="F45" s="125"/>
      <c r="G45" s="121"/>
      <c r="H45" s="122" t="s">
        <v>62</v>
      </c>
      <c r="I45" s="88" t="n">
        <f aca="false">SUM(I43,I29)</f>
        <v>1511997.48</v>
      </c>
      <c r="N45" s="97" t="s">
        <v>63</v>
      </c>
      <c r="O45" s="97"/>
      <c r="P45" s="97"/>
      <c r="Q45" s="97"/>
      <c r="R45" s="126" t="n">
        <f aca="false">R43+T29</f>
        <v>98.91</v>
      </c>
      <c r="S45" s="95" t="s">
        <v>64</v>
      </c>
      <c r="T45" s="95"/>
      <c r="U45" s="127" t="n">
        <f aca="false">SUM(U43,U29)</f>
        <v>424025</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97</v>
      </c>
      <c r="E57" s="80" t="n">
        <f aca="false">IF(D$59=0,C57*2,C57+D57)</f>
        <v>0.97</v>
      </c>
      <c r="F57" s="186" t="s">
        <v>78</v>
      </c>
      <c r="G57" s="186" t="n">
        <v>252</v>
      </c>
      <c r="H57" s="137" t="n">
        <f aca="false">'0054'!H57</f>
        <v>3168</v>
      </c>
      <c r="I57" s="80" t="n">
        <f aca="false">ROUND(E57*H57,2)</f>
        <v>3072.96</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11.51</v>
      </c>
      <c r="D58" s="79" t="n">
        <v>12.01</v>
      </c>
      <c r="E58" s="80" t="n">
        <f aca="false">IF(D$59=0,C58*2,C58+D58)</f>
        <v>23.52</v>
      </c>
      <c r="F58" s="186" t="s">
        <v>78</v>
      </c>
      <c r="G58" s="186" t="n">
        <v>253</v>
      </c>
      <c r="H58" s="137" t="n">
        <f aca="false">'0054'!H58</f>
        <v>6685</v>
      </c>
      <c r="I58" s="80" t="n">
        <f aca="false">ROUND(E58*H58,2)</f>
        <v>157231.2</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1.51</v>
      </c>
      <c r="D59" s="101" t="n">
        <f aca="false">SUM(D50:D58)</f>
        <v>12.98</v>
      </c>
      <c r="E59" s="101" t="n">
        <f aca="false">SUM(E50:E58)</f>
        <v>24.49</v>
      </c>
      <c r="F59" s="103" t="s">
        <v>80</v>
      </c>
      <c r="G59" s="103"/>
      <c r="H59" s="103"/>
      <c r="I59" s="101" t="n">
        <f aca="false">SUM(I50:I58)</f>
        <v>160304.16</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98.91</v>
      </c>
      <c r="D62" s="183" t="s">
        <v>84</v>
      </c>
      <c r="E62" s="183"/>
      <c r="F62" s="183"/>
      <c r="G62" s="183"/>
      <c r="H62" s="149" t="n">
        <f aca="false">'0054'!H62</f>
        <v>186422.85</v>
      </c>
      <c r="I62" s="150"/>
      <c r="N62" s="84" t="s">
        <v>85</v>
      </c>
      <c r="O62" s="84"/>
      <c r="P62" s="151" t="n">
        <f aca="false">P29</f>
        <v>98.91</v>
      </c>
      <c r="Q62" s="152" t="s">
        <v>86</v>
      </c>
      <c r="R62" s="152"/>
      <c r="S62" s="152"/>
      <c r="T62" s="153" t="n">
        <f aca="false">H62</f>
        <v>186422.85</v>
      </c>
      <c r="U62" s="153"/>
    </row>
    <row r="63" customFormat="false" ht="15.75" hidden="false" customHeight="false" outlineLevel="0" collapsed="false">
      <c r="B63" s="1"/>
      <c r="G63" s="335" t="s">
        <v>87</v>
      </c>
      <c r="H63" s="336" t="n">
        <f aca="false">ROUND(C62/H62,6)</f>
        <v>0.000531</v>
      </c>
      <c r="I63" s="337"/>
      <c r="N63" s="84" t="s">
        <v>88</v>
      </c>
      <c r="O63" s="84"/>
      <c r="P63" s="84"/>
      <c r="Q63" s="84"/>
      <c r="R63" s="84"/>
      <c r="S63" s="84"/>
      <c r="T63" s="159" t="n">
        <f aca="false">ROUND(P62/T62,6)</f>
        <v>0.000531</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352.6955</v>
      </c>
      <c r="D65" s="183" t="s">
        <v>92</v>
      </c>
      <c r="E65" s="183"/>
      <c r="F65" s="183"/>
      <c r="G65" s="183"/>
      <c r="H65" s="88" t="n">
        <f aca="false">'0054'!H65</f>
        <v>204954.58</v>
      </c>
      <c r="I65" s="80"/>
      <c r="N65" s="84" t="s">
        <v>93</v>
      </c>
      <c r="O65" s="84"/>
      <c r="P65" s="160" t="n">
        <f aca="false">R45</f>
        <v>98.91</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1721</v>
      </c>
      <c r="I66" s="339"/>
      <c r="N66" s="90" t="s">
        <v>95</v>
      </c>
      <c r="O66" s="90"/>
      <c r="P66" s="90"/>
      <c r="Q66" s="90"/>
      <c r="R66" s="90"/>
      <c r="S66" s="90"/>
      <c r="T66" s="165" t="n">
        <f aca="false">ROUND(P65/T65,6)</f>
        <v>0.000483</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531</v>
      </c>
      <c r="I68" s="80" t="n">
        <f aca="false">ROUND(F68*H68,2)</f>
        <v>18773.71</v>
      </c>
      <c r="N68" s="84" t="s">
        <v>96</v>
      </c>
      <c r="O68" s="84"/>
      <c r="P68" s="84"/>
      <c r="Q68" s="171" t="s">
        <v>97</v>
      </c>
      <c r="R68" s="172" t="n">
        <f aca="false">F68</f>
        <v>35355377</v>
      </c>
      <c r="S68" s="10" t="s">
        <v>98</v>
      </c>
      <c r="T68" s="173" t="n">
        <f aca="false">T63</f>
        <v>0.000531</v>
      </c>
      <c r="U68" s="77" t="n">
        <f aca="false">ROUND(R68*T68,0)</f>
        <v>18774</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531</v>
      </c>
      <c r="I70" s="80" t="n">
        <f aca="false">ROUND(F70*H70,2)</f>
        <v>0</v>
      </c>
      <c r="N70" s="176"/>
      <c r="O70" s="176"/>
      <c r="P70" s="176"/>
      <c r="Q70" s="171" t="s">
        <v>97</v>
      </c>
      <c r="R70" s="172" t="n">
        <f aca="false">F70</f>
        <v>0</v>
      </c>
      <c r="S70" s="10" t="s">
        <v>98</v>
      </c>
      <c r="T70" s="173" t="n">
        <f aca="false">T63</f>
        <v>0.000531</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531</v>
      </c>
      <c r="I71" s="80" t="n">
        <f aca="false">ROUND(F71*H71,2)</f>
        <v>1640.18</v>
      </c>
      <c r="N71" s="84" t="s">
        <v>102</v>
      </c>
      <c r="O71" s="84"/>
      <c r="P71" s="84"/>
      <c r="Q71" s="171" t="s">
        <v>104</v>
      </c>
      <c r="R71" s="172" t="n">
        <f aca="false">F71</f>
        <v>3088857</v>
      </c>
      <c r="S71" s="10" t="s">
        <v>98</v>
      </c>
      <c r="T71" s="173" t="n">
        <f aca="false">T63</f>
        <v>0.000531</v>
      </c>
      <c r="U71" s="77" t="n">
        <f aca="false">ROUND(R71*T71,0)</f>
        <v>164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531</v>
      </c>
      <c r="I72" s="80" t="n">
        <f aca="false">ROUND(F72*H72,2)</f>
        <v>2244.53</v>
      </c>
      <c r="N72" s="84" t="s">
        <v>105</v>
      </c>
      <c r="O72" s="84"/>
      <c r="P72" s="84"/>
      <c r="Q72" s="171" t="s">
        <v>97</v>
      </c>
      <c r="R72" s="172" t="n">
        <f aca="false">F72</f>
        <v>4226978</v>
      </c>
      <c r="S72" s="10" t="s">
        <v>98</v>
      </c>
      <c r="T72" s="173" t="n">
        <f aca="false">T63</f>
        <v>0.000531</v>
      </c>
      <c r="U72" s="77" t="n">
        <f aca="false">ROUND(R72*T72,0)</f>
        <v>2245</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531</v>
      </c>
      <c r="I73" s="80" t="n">
        <f aca="false">ROUND(F73*H73,2)</f>
        <v>7692.05</v>
      </c>
      <c r="N73" s="84" t="s">
        <v>106</v>
      </c>
      <c r="O73" s="84"/>
      <c r="P73" s="84"/>
      <c r="Q73" s="171" t="s">
        <v>97</v>
      </c>
      <c r="R73" s="177" t="n">
        <f aca="false">F73</f>
        <v>14485979</v>
      </c>
      <c r="S73" s="10" t="s">
        <v>98</v>
      </c>
      <c r="T73" s="173" t="n">
        <f aca="false">T63</f>
        <v>0.000531</v>
      </c>
      <c r="U73" s="77" t="n">
        <f aca="false">ROUND(R73*T73,0)</f>
        <v>7692</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1721</v>
      </c>
      <c r="I77" s="80" t="n">
        <f aca="false">ROUND(F77*H77,2)</f>
        <v>0</v>
      </c>
      <c r="N77" s="84" t="s">
        <v>116</v>
      </c>
      <c r="O77" s="84"/>
      <c r="P77" s="84"/>
      <c r="Q77" s="171" t="s">
        <v>115</v>
      </c>
      <c r="R77" s="177" t="n">
        <f aca="false">F77</f>
        <v>0</v>
      </c>
      <c r="S77" s="10" t="s">
        <v>98</v>
      </c>
      <c r="T77" s="173" t="n">
        <f aca="false">T66</f>
        <v>0.000483</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1721</v>
      </c>
      <c r="I78" s="80" t="n">
        <f aca="false">ROUND(F78*H78,2)</f>
        <v>0</v>
      </c>
      <c r="N78" s="84" t="s">
        <v>117</v>
      </c>
      <c r="O78" s="84"/>
      <c r="P78" s="84"/>
      <c r="Q78" s="171" t="s">
        <v>115</v>
      </c>
      <c r="R78" s="177" t="n">
        <f aca="false">F78</f>
        <v>0</v>
      </c>
      <c r="S78" s="10" t="s">
        <v>98</v>
      </c>
      <c r="T78" s="173" t="n">
        <f aca="false">T66</f>
        <v>0.000483</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1721</v>
      </c>
      <c r="I79" s="80" t="n">
        <f aca="false">ROUND(F79*H79,2)</f>
        <v>204146.35</v>
      </c>
      <c r="N79" s="84" t="s">
        <v>118</v>
      </c>
      <c r="O79" s="84"/>
      <c r="P79" s="84"/>
      <c r="Q79" s="171" t="s">
        <v>115</v>
      </c>
      <c r="R79" s="177" t="n">
        <f aca="false">F79</f>
        <v>118620773</v>
      </c>
      <c r="S79" s="10" t="s">
        <v>98</v>
      </c>
      <c r="T79" s="173" t="n">
        <f aca="false">T66</f>
        <v>0.000483</v>
      </c>
      <c r="U79" s="77" t="n">
        <f aca="false">ROUND(R79*T79,0)</f>
        <v>57294</v>
      </c>
    </row>
    <row r="80" customFormat="false" ht="15.75" hidden="false" customHeight="false" outlineLevel="0" collapsed="false">
      <c r="A80" s="78" t="s">
        <v>119</v>
      </c>
      <c r="B80" s="78"/>
      <c r="C80" s="78"/>
      <c r="D80" s="1"/>
      <c r="E80" s="182" t="s">
        <v>115</v>
      </c>
      <c r="F80" s="169" t="n">
        <f aca="false">'0054'!F80</f>
        <v>-391991</v>
      </c>
      <c r="G80" s="183" t="s">
        <v>98</v>
      </c>
      <c r="H80" s="184" t="n">
        <f aca="false">H66</f>
        <v>0.001721</v>
      </c>
      <c r="I80" s="80" t="n">
        <f aca="false">ROUND(F80*H80,2)</f>
        <v>-674.62</v>
      </c>
      <c r="N80" s="84" t="s">
        <v>119</v>
      </c>
      <c r="O80" s="84"/>
      <c r="P80" s="84"/>
      <c r="Q80" s="171" t="s">
        <v>115</v>
      </c>
      <c r="R80" s="172" t="n">
        <f aca="false">F80</f>
        <v>-391991</v>
      </c>
      <c r="S80" s="10" t="s">
        <v>98</v>
      </c>
      <c r="T80" s="173" t="n">
        <f aca="false">T66</f>
        <v>0.000483</v>
      </c>
      <c r="U80" s="77" t="n">
        <f aca="false">ROUND(R80*T80,0)</f>
        <v>-189</v>
      </c>
    </row>
    <row r="81" customFormat="false" ht="15.75" hidden="false" customHeight="false" outlineLevel="0" collapsed="false">
      <c r="A81" s="78" t="s">
        <v>120</v>
      </c>
      <c r="B81" s="78"/>
      <c r="C81" s="78"/>
      <c r="D81" s="1"/>
      <c r="E81" s="182" t="s">
        <v>115</v>
      </c>
      <c r="F81" s="169" t="n">
        <f aca="false">'0054'!F81</f>
        <v>698197</v>
      </c>
      <c r="G81" s="183" t="s">
        <v>98</v>
      </c>
      <c r="H81" s="184" t="n">
        <f aca="false">H66</f>
        <v>0.001721</v>
      </c>
      <c r="I81" s="80" t="n">
        <f aca="false">ROUND(F81*H81,2)</f>
        <v>1201.6</v>
      </c>
      <c r="N81" s="84" t="s">
        <v>120</v>
      </c>
      <c r="O81" s="84"/>
      <c r="P81" s="84"/>
      <c r="Q81" s="171" t="s">
        <v>115</v>
      </c>
      <c r="R81" s="177" t="n">
        <f aca="false">F81</f>
        <v>698197</v>
      </c>
      <c r="S81" s="10" t="s">
        <v>98</v>
      </c>
      <c r="T81" s="173" t="n">
        <f aca="false">T66</f>
        <v>0.000483</v>
      </c>
      <c r="U81" s="77" t="n">
        <f aca="false">ROUND(R81*T81,0)</f>
        <v>337</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352.6955</v>
      </c>
      <c r="D88" s="190"/>
      <c r="E88" s="191" t="n">
        <f aca="false">H8</f>
        <v>1.0319</v>
      </c>
      <c r="F88" s="168" t="n">
        <f aca="false">'0054'!F88</f>
        <v>897.95</v>
      </c>
      <c r="G88" s="183" t="s">
        <v>87</v>
      </c>
      <c r="H88" s="88" t="n">
        <f aca="false">ROUND(C88*E88*F88,2)</f>
        <v>326805.75</v>
      </c>
      <c r="I88" s="119"/>
      <c r="N88" s="192" t="s">
        <v>78</v>
      </c>
      <c r="O88" s="198" t="n">
        <f aca="false">T17+T18+T21+T24+T27+T28</f>
        <v>98.91</v>
      </c>
      <c r="P88" s="194" t="n">
        <f aca="false">T8</f>
        <v>1.0319</v>
      </c>
      <c r="Q88" s="194"/>
      <c r="R88" s="171" t="n">
        <f aca="false">F88</f>
        <v>897.95</v>
      </c>
      <c r="S88" s="10" t="s">
        <v>87</v>
      </c>
      <c r="T88" s="177" t="n">
        <f aca="false">ROUND(O88*P88*R88,0)</f>
        <v>91649</v>
      </c>
      <c r="U88" s="197"/>
    </row>
    <row r="89" customFormat="false" ht="16.5" hidden="false" customHeight="false" outlineLevel="0" collapsed="false">
      <c r="A89" s="199"/>
      <c r="B89" s="199" t="s">
        <v>134</v>
      </c>
      <c r="C89" s="200" t="n">
        <f aca="false">SUM(C86:C88)</f>
        <v>352.6955</v>
      </c>
      <c r="D89" s="200"/>
      <c r="E89" s="201"/>
      <c r="F89" s="201"/>
      <c r="G89" s="201"/>
      <c r="H89" s="202" t="s">
        <v>135</v>
      </c>
      <c r="I89" s="80" t="n">
        <f aca="false">IF(A1=75,0,H88+H87+H86)</f>
        <v>326805.75</v>
      </c>
      <c r="N89" s="204" t="s">
        <v>136</v>
      </c>
      <c r="O89" s="205" t="n">
        <f aca="false">SUM(O86:O88)</f>
        <v>98.91</v>
      </c>
      <c r="P89" s="206" t="s">
        <v>137</v>
      </c>
      <c r="Q89" s="206"/>
      <c r="R89" s="206"/>
      <c r="S89" s="206"/>
      <c r="T89" s="206"/>
      <c r="U89" s="77" t="n">
        <f aca="false">IF(N1=75,0,T88+T87+T86)</f>
        <v>91649</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80" t="n">
        <f aca="false">AVERAGE(C95:D95)</f>
        <v>0</v>
      </c>
      <c r="F95" s="182" t="s">
        <v>143</v>
      </c>
      <c r="G95" s="210" t="n">
        <f aca="false">'0054'!G95</f>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083'!$H$115=1,'3083'!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083'!$H$115=1,'3083'!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083'!$H$115=1,'3083'!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603467</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234131.19</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n">
        <f aca="false">IF(E29=0,"",IF((E14+E16+SUM(E18:E24))/E29&gt;0.75,1,""))</f>
        <v>1</v>
      </c>
      <c r="I115" s="80" t="n">
        <f aca="false">U111</f>
        <v>603467</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603467</v>
      </c>
      <c r="I117" s="88" t="n">
        <f aca="false">IF(E29=0,0,IF(E29&gt;250,-(((250/E29)*H117)*IF(J117="H",0.02,0.05)),IF(J117="H",-0.02*H117,-0.05*H117)))</f>
        <v>-30173.3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2203957.8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183663.1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183663.15</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2</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47.59</v>
      </c>
      <c r="D18" s="79" t="n">
        <v>44.7</v>
      </c>
      <c r="E18" s="80" t="n">
        <f aca="false">IF(D$29=0,C18*2,C18+D18)</f>
        <v>92.29</v>
      </c>
      <c r="F18" s="81" t="n">
        <f aca="false">'0054'!F18:G18</f>
        <v>1.005</v>
      </c>
      <c r="G18" s="81"/>
      <c r="H18" s="82" t="n">
        <f aca="false">ROUND(E18*F18,4)</f>
        <v>92.7515</v>
      </c>
      <c r="I18" s="80" t="n">
        <f aca="false">ROUND(ROUND(H18*$C$8,4)*($H$8),2)</f>
        <v>397623.54</v>
      </c>
      <c r="J18" s="83" t="str">
        <f aca="false">IF(ROUND(E18,2)=ROUND(SUM(E56:E58),2)," ","CHECK 4-8 LINES BELOW")</f>
        <v> </v>
      </c>
      <c r="N18" s="84" t="s">
        <v>33</v>
      </c>
      <c r="O18" s="84"/>
      <c r="P18" s="74" t="n">
        <f aca="false">IF($H$115=1,E18,0)</f>
        <v>92.29</v>
      </c>
      <c r="Q18" s="74"/>
      <c r="R18" s="85" t="n">
        <v>1</v>
      </c>
      <c r="S18" s="85"/>
      <c r="T18" s="76" t="n">
        <f aca="false">ROUND(P18*R18,4)</f>
        <v>92.29</v>
      </c>
      <c r="U18" s="86" t="n">
        <f aca="false">ROUND(ROUND(T18*$C$8,4)*($H$8),0)</f>
        <v>395645</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2.57</v>
      </c>
      <c r="D21" s="79" t="n">
        <v>2.87</v>
      </c>
      <c r="E21" s="80" t="n">
        <f aca="false">IF(D$29=0,C21*2,C21+D21)</f>
        <v>5.44</v>
      </c>
      <c r="F21" s="81" t="n">
        <f aca="false">'0054'!F21:G21</f>
        <v>3.613</v>
      </c>
      <c r="G21" s="81"/>
      <c r="H21" s="82" t="n">
        <f aca="false">ROUND(E21*F21,4)</f>
        <v>19.6547</v>
      </c>
      <c r="I21" s="80" t="n">
        <f aca="false">ROUND(ROUND(H21*$C$8,4)*($H$8),2)</f>
        <v>84259.25</v>
      </c>
      <c r="N21" s="84" t="s">
        <v>36</v>
      </c>
      <c r="O21" s="84"/>
      <c r="P21" s="74" t="n">
        <f aca="false">IF($H$115=1,E21,0)</f>
        <v>5.44</v>
      </c>
      <c r="Q21" s="74"/>
      <c r="R21" s="85" t="n">
        <v>1</v>
      </c>
      <c r="S21" s="85"/>
      <c r="T21" s="76" t="n">
        <f aca="false">ROUND(P21*R21,4)</f>
        <v>5.44</v>
      </c>
      <c r="U21" s="77" t="n">
        <f aca="false">ROUND(ROUND(T21*$C$8,4)*($H$8),0)</f>
        <v>23321</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21</v>
      </c>
      <c r="E28" s="88" t="n">
        <f aca="false">IF(D$29=0,C28*2,C28+D28)</f>
        <v>0.21</v>
      </c>
      <c r="F28" s="81" t="n">
        <f aca="false">'0054'!F28:G28</f>
        <v>1.005</v>
      </c>
      <c r="G28" s="81"/>
      <c r="H28" s="89" t="n">
        <f aca="false">ROUND(E28*F28,4)</f>
        <v>0.2111</v>
      </c>
      <c r="I28" s="88" t="n">
        <f aca="false">ROUND(ROUND(H28*$C$8,4)*($H$8),2)</f>
        <v>904.98</v>
      </c>
      <c r="N28" s="90" t="s">
        <v>43</v>
      </c>
      <c r="O28" s="90"/>
      <c r="P28" s="74" t="n">
        <f aca="false">IF($H$115=1,E28,0)</f>
        <v>0.21</v>
      </c>
      <c r="Q28" s="74"/>
      <c r="R28" s="65" t="n">
        <v>1</v>
      </c>
      <c r="S28" s="65"/>
      <c r="T28" s="76" t="n">
        <f aca="false">ROUND(P28*R28,4)</f>
        <v>0.21</v>
      </c>
      <c r="U28" s="77" t="n">
        <f aca="false">ROUND(ROUND(T28*$C$8,4)*($H$8),0)</f>
        <v>900</v>
      </c>
    </row>
    <row r="29" customFormat="false" ht="15.75" hidden="false" customHeight="false" outlineLevel="0" collapsed="false">
      <c r="A29" s="332" t="s">
        <v>45</v>
      </c>
      <c r="B29" s="332"/>
      <c r="C29" s="88" t="n">
        <f aca="false">SUM(C13:C28)</f>
        <v>50.16</v>
      </c>
      <c r="D29" s="88" t="n">
        <f aca="false">SUM(D13:D28)</f>
        <v>47.78</v>
      </c>
      <c r="E29" s="88" t="n">
        <f aca="false">SUM(E13:E28)</f>
        <v>97.94</v>
      </c>
      <c r="F29" s="102"/>
      <c r="G29" s="102"/>
      <c r="H29" s="333" t="n">
        <f aca="false">SUM(H13:H28)</f>
        <v>112.6173</v>
      </c>
      <c r="I29" s="88" t="n">
        <f aca="false">SUM(I13:I28)</f>
        <v>482787.77</v>
      </c>
      <c r="N29" s="93" t="s">
        <v>45</v>
      </c>
      <c r="O29" s="93"/>
      <c r="P29" s="94" t="n">
        <f aca="false">SUM(P13:P28)</f>
        <v>97.94</v>
      </c>
      <c r="Q29" s="94"/>
      <c r="R29" s="95"/>
      <c r="S29" s="95"/>
      <c r="T29" s="96" t="n">
        <f aca="false">SUM(T13:T28)</f>
        <v>97.94</v>
      </c>
      <c r="U29" s="77" t="n">
        <f aca="false">SUM(U13:U28)</f>
        <v>419866</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12.6173</v>
      </c>
      <c r="F45" s="125"/>
      <c r="G45" s="121"/>
      <c r="H45" s="122" t="s">
        <v>62</v>
      </c>
      <c r="I45" s="88" t="n">
        <f aca="false">SUM(I43,I29)</f>
        <v>482787.77</v>
      </c>
      <c r="N45" s="97" t="s">
        <v>63</v>
      </c>
      <c r="O45" s="97"/>
      <c r="P45" s="97"/>
      <c r="Q45" s="97"/>
      <c r="R45" s="126" t="n">
        <f aca="false">R43+T29</f>
        <v>97.94</v>
      </c>
      <c r="S45" s="95" t="s">
        <v>64</v>
      </c>
      <c r="T45" s="95"/>
      <c r="U45" s="127" t="n">
        <f aca="false">SUM(U43,U29)</f>
        <v>419866</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1.5</v>
      </c>
      <c r="D56" s="79" t="n">
        <v>1.97</v>
      </c>
      <c r="E56" s="80" t="n">
        <f aca="false">IF(D$59=0,C56*2,C56+D56)</f>
        <v>3.47</v>
      </c>
      <c r="F56" s="186" t="s">
        <v>78</v>
      </c>
      <c r="G56" s="186" t="n">
        <v>251</v>
      </c>
      <c r="H56" s="137" t="n">
        <f aca="false">'0054'!H56</f>
        <v>835</v>
      </c>
      <c r="I56" s="80" t="n">
        <f aca="false">ROUND(E56*H56,2)</f>
        <v>2897.45</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13</v>
      </c>
      <c r="D57" s="79" t="n">
        <v>11.59</v>
      </c>
      <c r="E57" s="80" t="n">
        <f aca="false">IF(D$59=0,C57*2,C57+D57)</f>
        <v>24.59</v>
      </c>
      <c r="F57" s="186" t="s">
        <v>78</v>
      </c>
      <c r="G57" s="186" t="n">
        <v>252</v>
      </c>
      <c r="H57" s="137" t="n">
        <f aca="false">'0054'!H57</f>
        <v>3168</v>
      </c>
      <c r="I57" s="80" t="n">
        <f aca="false">ROUND(E57*H57,2)</f>
        <v>77901.12</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33.09</v>
      </c>
      <c r="D58" s="79" t="n">
        <v>31.14</v>
      </c>
      <c r="E58" s="80" t="n">
        <f aca="false">IF(D$59=0,C58*2,C58+D58)</f>
        <v>64.23</v>
      </c>
      <c r="F58" s="186" t="s">
        <v>78</v>
      </c>
      <c r="G58" s="186" t="n">
        <v>253</v>
      </c>
      <c r="H58" s="137" t="n">
        <f aca="false">'0054'!H58</f>
        <v>6685</v>
      </c>
      <c r="I58" s="80" t="n">
        <f aca="false">ROUND(E58*H58,2)</f>
        <v>429377.55</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47.59</v>
      </c>
      <c r="D59" s="101" t="n">
        <f aca="false">SUM(D50:D58)</f>
        <v>44.7</v>
      </c>
      <c r="E59" s="101" t="n">
        <f aca="false">SUM(E50:E58)</f>
        <v>92.29</v>
      </c>
      <c r="F59" s="103" t="s">
        <v>80</v>
      </c>
      <c r="G59" s="103"/>
      <c r="H59" s="103"/>
      <c r="I59" s="101" t="n">
        <f aca="false">SUM(I50:I58)</f>
        <v>510176.12</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97.94</v>
      </c>
      <c r="D62" s="183" t="s">
        <v>84</v>
      </c>
      <c r="E62" s="183"/>
      <c r="F62" s="183"/>
      <c r="G62" s="183"/>
      <c r="H62" s="149" t="n">
        <f aca="false">'0054'!H62</f>
        <v>186422.85</v>
      </c>
      <c r="I62" s="150"/>
      <c r="N62" s="84" t="s">
        <v>85</v>
      </c>
      <c r="O62" s="84"/>
      <c r="P62" s="151" t="n">
        <f aca="false">P29</f>
        <v>97.94</v>
      </c>
      <c r="Q62" s="152" t="s">
        <v>86</v>
      </c>
      <c r="R62" s="152"/>
      <c r="S62" s="152"/>
      <c r="T62" s="153" t="n">
        <f aca="false">H62</f>
        <v>186422.85</v>
      </c>
      <c r="U62" s="153"/>
    </row>
    <row r="63" customFormat="false" ht="15.75" hidden="false" customHeight="false" outlineLevel="0" collapsed="false">
      <c r="B63" s="1"/>
      <c r="G63" s="335" t="s">
        <v>87</v>
      </c>
      <c r="H63" s="336" t="n">
        <f aca="false">ROUND(C62/H62,6)</f>
        <v>0.000525</v>
      </c>
      <c r="I63" s="337"/>
      <c r="N63" s="84" t="s">
        <v>88</v>
      </c>
      <c r="O63" s="84"/>
      <c r="P63" s="84"/>
      <c r="Q63" s="84"/>
      <c r="R63" s="84"/>
      <c r="S63" s="84"/>
      <c r="T63" s="159" t="n">
        <f aca="false">ROUND(P62/T62,6)</f>
        <v>0.000525</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12.6173</v>
      </c>
      <c r="D65" s="183" t="s">
        <v>92</v>
      </c>
      <c r="E65" s="183"/>
      <c r="F65" s="183"/>
      <c r="G65" s="183"/>
      <c r="H65" s="88" t="n">
        <f aca="false">'0054'!H65</f>
        <v>204954.58</v>
      </c>
      <c r="I65" s="80"/>
      <c r="N65" s="84" t="s">
        <v>93</v>
      </c>
      <c r="O65" s="84"/>
      <c r="P65" s="160" t="n">
        <f aca="false">R45</f>
        <v>97.94</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549</v>
      </c>
      <c r="I66" s="339"/>
      <c r="N66" s="90" t="s">
        <v>95</v>
      </c>
      <c r="O66" s="90"/>
      <c r="P66" s="90"/>
      <c r="Q66" s="90"/>
      <c r="R66" s="90"/>
      <c r="S66" s="90"/>
      <c r="T66" s="165" t="n">
        <f aca="false">ROUND(P65/T65,6)</f>
        <v>0.000478</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525</v>
      </c>
      <c r="I68" s="80" t="n">
        <f aca="false">ROUND(F68*H68,2)</f>
        <v>18561.57</v>
      </c>
      <c r="N68" s="84" t="s">
        <v>96</v>
      </c>
      <c r="O68" s="84"/>
      <c r="P68" s="84"/>
      <c r="Q68" s="171" t="s">
        <v>97</v>
      </c>
      <c r="R68" s="172" t="n">
        <f aca="false">F68</f>
        <v>35355377</v>
      </c>
      <c r="S68" s="10" t="s">
        <v>98</v>
      </c>
      <c r="T68" s="173" t="n">
        <f aca="false">T63</f>
        <v>0.000525</v>
      </c>
      <c r="U68" s="77" t="n">
        <f aca="false">ROUND(R68*T68,0)</f>
        <v>18562</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525</v>
      </c>
      <c r="I70" s="80" t="n">
        <f aca="false">ROUND(F70*H70,2)</f>
        <v>0</v>
      </c>
      <c r="N70" s="176"/>
      <c r="O70" s="176"/>
      <c r="P70" s="176"/>
      <c r="Q70" s="171" t="s">
        <v>97</v>
      </c>
      <c r="R70" s="172" t="n">
        <f aca="false">F70</f>
        <v>0</v>
      </c>
      <c r="S70" s="10" t="s">
        <v>98</v>
      </c>
      <c r="T70" s="173" t="n">
        <f aca="false">T63</f>
        <v>0.000525</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525</v>
      </c>
      <c r="I71" s="80" t="n">
        <f aca="false">ROUND(F71*H71,2)</f>
        <v>1621.65</v>
      </c>
      <c r="N71" s="84" t="s">
        <v>102</v>
      </c>
      <c r="O71" s="84"/>
      <c r="P71" s="84"/>
      <c r="Q71" s="171" t="s">
        <v>104</v>
      </c>
      <c r="R71" s="172" t="n">
        <f aca="false">F71</f>
        <v>3088857</v>
      </c>
      <c r="S71" s="10" t="s">
        <v>98</v>
      </c>
      <c r="T71" s="173" t="n">
        <f aca="false">T63</f>
        <v>0.000525</v>
      </c>
      <c r="U71" s="77" t="n">
        <f aca="false">ROUND(R71*T71,0)</f>
        <v>1622</v>
      </c>
    </row>
    <row r="72" customFormat="false" ht="15.75" hidden="false" customHeight="false" outlineLevel="0" collapsed="false">
      <c r="A72" s="78" t="s">
        <v>105</v>
      </c>
      <c r="B72" s="78"/>
      <c r="C72" s="78"/>
      <c r="D72" s="1"/>
      <c r="E72" s="182" t="s">
        <v>97</v>
      </c>
      <c r="F72" s="169" t="n">
        <f aca="false">'0054'!F72</f>
        <v>4226978</v>
      </c>
      <c r="G72" s="183" t="s">
        <v>98</v>
      </c>
      <c r="H72" s="184" t="n">
        <f aca="false">H63</f>
        <v>0.000525</v>
      </c>
      <c r="I72" s="80" t="n">
        <f aca="false">ROUND(F72*H72,2)</f>
        <v>2219.16</v>
      </c>
      <c r="N72" s="84" t="s">
        <v>105</v>
      </c>
      <c r="O72" s="84"/>
      <c r="P72" s="84"/>
      <c r="Q72" s="171" t="s">
        <v>97</v>
      </c>
      <c r="R72" s="172" t="n">
        <f aca="false">F72</f>
        <v>4226978</v>
      </c>
      <c r="S72" s="10" t="s">
        <v>98</v>
      </c>
      <c r="T72" s="173" t="n">
        <f aca="false">T63</f>
        <v>0.000525</v>
      </c>
      <c r="U72" s="77" t="n">
        <f aca="false">ROUND(R72*T72,0)</f>
        <v>2219</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525</v>
      </c>
      <c r="I73" s="80" t="n">
        <f aca="false">ROUND(F73*H73,2)</f>
        <v>7605.14</v>
      </c>
      <c r="N73" s="84" t="s">
        <v>106</v>
      </c>
      <c r="O73" s="84"/>
      <c r="P73" s="84"/>
      <c r="Q73" s="171" t="s">
        <v>97</v>
      </c>
      <c r="R73" s="177" t="n">
        <f aca="false">F73</f>
        <v>14485979</v>
      </c>
      <c r="S73" s="10" t="s">
        <v>98</v>
      </c>
      <c r="T73" s="173" t="n">
        <f aca="false">T63</f>
        <v>0.000525</v>
      </c>
      <c r="U73" s="77" t="n">
        <f aca="false">ROUND(R73*T73,0)</f>
        <v>7605</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549</v>
      </c>
      <c r="I77" s="80" t="n">
        <f aca="false">ROUND(F77*H77,2)</f>
        <v>0</v>
      </c>
      <c r="N77" s="84" t="s">
        <v>116</v>
      </c>
      <c r="O77" s="84"/>
      <c r="P77" s="84"/>
      <c r="Q77" s="171" t="s">
        <v>115</v>
      </c>
      <c r="R77" s="177" t="n">
        <f aca="false">F77</f>
        <v>0</v>
      </c>
      <c r="S77" s="10" t="s">
        <v>98</v>
      </c>
      <c r="T77" s="173" t="n">
        <f aca="false">T66</f>
        <v>0.000478</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549</v>
      </c>
      <c r="I78" s="80" t="n">
        <f aca="false">ROUND(F78*H78,2)</f>
        <v>0</v>
      </c>
      <c r="N78" s="84" t="s">
        <v>117</v>
      </c>
      <c r="O78" s="84"/>
      <c r="P78" s="84"/>
      <c r="Q78" s="171" t="s">
        <v>115</v>
      </c>
      <c r="R78" s="177" t="n">
        <f aca="false">F78</f>
        <v>0</v>
      </c>
      <c r="S78" s="10" t="s">
        <v>98</v>
      </c>
      <c r="T78" s="173" t="n">
        <f aca="false">T66</f>
        <v>0.000478</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549</v>
      </c>
      <c r="I79" s="80" t="n">
        <f aca="false">ROUND(F79*H79,2)</f>
        <v>65122.8</v>
      </c>
      <c r="N79" s="84" t="s">
        <v>118</v>
      </c>
      <c r="O79" s="84"/>
      <c r="P79" s="84"/>
      <c r="Q79" s="171" t="s">
        <v>115</v>
      </c>
      <c r="R79" s="177" t="n">
        <f aca="false">F79</f>
        <v>118620773</v>
      </c>
      <c r="S79" s="10" t="s">
        <v>98</v>
      </c>
      <c r="T79" s="173" t="n">
        <f aca="false">T66</f>
        <v>0.000478</v>
      </c>
      <c r="U79" s="77" t="n">
        <f aca="false">ROUND(R79*T79,0)</f>
        <v>56701</v>
      </c>
    </row>
    <row r="80" customFormat="false" ht="15.75" hidden="false" customHeight="false" outlineLevel="0" collapsed="false">
      <c r="A80" s="78" t="s">
        <v>119</v>
      </c>
      <c r="B80" s="78"/>
      <c r="C80" s="78"/>
      <c r="D80" s="1"/>
      <c r="E80" s="182" t="s">
        <v>115</v>
      </c>
      <c r="F80" s="169" t="n">
        <f aca="false">'0054'!F80</f>
        <v>-391991</v>
      </c>
      <c r="G80" s="183" t="s">
        <v>98</v>
      </c>
      <c r="H80" s="184" t="n">
        <f aca="false">H66</f>
        <v>0.000549</v>
      </c>
      <c r="I80" s="80" t="n">
        <f aca="false">ROUND(F80*H80,2)</f>
        <v>-215.2</v>
      </c>
      <c r="N80" s="84" t="s">
        <v>119</v>
      </c>
      <c r="O80" s="84"/>
      <c r="P80" s="84"/>
      <c r="Q80" s="171" t="s">
        <v>115</v>
      </c>
      <c r="R80" s="172" t="n">
        <f aca="false">F80</f>
        <v>-391991</v>
      </c>
      <c r="S80" s="10" t="s">
        <v>98</v>
      </c>
      <c r="T80" s="173" t="n">
        <f aca="false">T66</f>
        <v>0.000478</v>
      </c>
      <c r="U80" s="77" t="n">
        <f aca="false">ROUND(R80*T80,0)</f>
        <v>-187</v>
      </c>
    </row>
    <row r="81" customFormat="false" ht="15.75" hidden="false" customHeight="false" outlineLevel="0" collapsed="false">
      <c r="A81" s="78" t="s">
        <v>120</v>
      </c>
      <c r="B81" s="78"/>
      <c r="C81" s="78"/>
      <c r="D81" s="1"/>
      <c r="E81" s="182" t="s">
        <v>115</v>
      </c>
      <c r="F81" s="169" t="n">
        <f aca="false">'0054'!F81</f>
        <v>698197</v>
      </c>
      <c r="G81" s="183" t="s">
        <v>98</v>
      </c>
      <c r="H81" s="184" t="n">
        <f aca="false">H66</f>
        <v>0.000549</v>
      </c>
      <c r="I81" s="80" t="n">
        <f aca="false">ROUND(F81*H81,2)</f>
        <v>383.31</v>
      </c>
      <c r="N81" s="84" t="s">
        <v>120</v>
      </c>
      <c r="O81" s="84"/>
      <c r="P81" s="84"/>
      <c r="Q81" s="171" t="s">
        <v>115</v>
      </c>
      <c r="R81" s="177" t="n">
        <f aca="false">F81</f>
        <v>698197</v>
      </c>
      <c r="S81" s="10" t="s">
        <v>98</v>
      </c>
      <c r="T81" s="173" t="n">
        <f aca="false">T66</f>
        <v>0.000478</v>
      </c>
      <c r="U81" s="77" t="n">
        <f aca="false">ROUND(R81*T81,0)</f>
        <v>334</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112.6173</v>
      </c>
      <c r="D88" s="190"/>
      <c r="E88" s="191" t="n">
        <f aca="false">H8</f>
        <v>1.0319</v>
      </c>
      <c r="F88" s="168" t="n">
        <f aca="false">'0054'!F88</f>
        <v>897.95</v>
      </c>
      <c r="G88" s="183" t="s">
        <v>87</v>
      </c>
      <c r="H88" s="88" t="n">
        <f aca="false">ROUND(C88*E88*F88,2)</f>
        <v>104350.58</v>
      </c>
      <c r="I88" s="119"/>
      <c r="N88" s="192" t="s">
        <v>78</v>
      </c>
      <c r="O88" s="198" t="n">
        <f aca="false">T17+T18+T21+T24+T27+T28</f>
        <v>97.94</v>
      </c>
      <c r="P88" s="194" t="n">
        <f aca="false">T8</f>
        <v>1.0319</v>
      </c>
      <c r="Q88" s="194"/>
      <c r="R88" s="171" t="n">
        <f aca="false">F88</f>
        <v>897.95</v>
      </c>
      <c r="S88" s="10" t="s">
        <v>87</v>
      </c>
      <c r="T88" s="177" t="n">
        <f aca="false">ROUND(O88*P88*R88,0)</f>
        <v>90751</v>
      </c>
      <c r="U88" s="197"/>
    </row>
    <row r="89" customFormat="false" ht="16.5" hidden="false" customHeight="false" outlineLevel="0" collapsed="false">
      <c r="A89" s="199"/>
      <c r="B89" s="199" t="s">
        <v>134</v>
      </c>
      <c r="C89" s="200" t="n">
        <f aca="false">SUM(C86:C88)</f>
        <v>112.6173</v>
      </c>
      <c r="D89" s="200"/>
      <c r="E89" s="201"/>
      <c r="F89" s="201"/>
      <c r="G89" s="201"/>
      <c r="H89" s="202" t="s">
        <v>135</v>
      </c>
      <c r="I89" s="80" t="n">
        <f aca="false">IF(A1=75,0,H88+H87+H86)</f>
        <v>104350.58</v>
      </c>
      <c r="N89" s="204" t="s">
        <v>136</v>
      </c>
      <c r="O89" s="205" t="n">
        <f aca="false">SUM(O86:O88)</f>
        <v>97.94</v>
      </c>
      <c r="P89" s="206" t="s">
        <v>137</v>
      </c>
      <c r="Q89" s="206"/>
      <c r="R89" s="206"/>
      <c r="S89" s="206"/>
      <c r="T89" s="206"/>
      <c r="U89" s="77" t="n">
        <f aca="false">IF(N1=75,0,T88+T87+T86)</f>
        <v>90751</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90</v>
      </c>
      <c r="D95" s="79" t="n">
        <v>87</v>
      </c>
      <c r="E95" s="80" t="n">
        <f aca="false">AVERAGE(C95:D95)</f>
        <v>88.5</v>
      </c>
      <c r="F95" s="182" t="s">
        <v>143</v>
      </c>
      <c r="G95" s="210" t="n">
        <f aca="false">'0054'!G95</f>
        <v>371</v>
      </c>
      <c r="I95" s="80" t="n">
        <f aca="false">ROUND(G95*E95,2)</f>
        <v>32833.5</v>
      </c>
      <c r="N95" s="211" t="s">
        <v>142</v>
      </c>
      <c r="O95" s="211"/>
      <c r="P95" s="212" t="n">
        <f aca="false">IF(H115=1,E95,0)</f>
        <v>88.5</v>
      </c>
      <c r="Q95" s="212"/>
      <c r="R95" s="212"/>
      <c r="S95" s="20" t="s">
        <v>143</v>
      </c>
      <c r="T95" s="213" t="n">
        <f aca="false">G95</f>
        <v>371</v>
      </c>
      <c r="U95" s="77" t="n">
        <f aca="false">ROUND(T95*P95,0)</f>
        <v>32834</v>
      </c>
    </row>
    <row r="96" customFormat="false" ht="15.75" hidden="false" customHeight="false" outlineLevel="0" collapsed="false">
      <c r="A96" s="103" t="s">
        <v>144</v>
      </c>
      <c r="B96" s="103"/>
      <c r="C96" s="79" t="n">
        <v>0</v>
      </c>
      <c r="D96" s="79" t="n">
        <v>1</v>
      </c>
      <c r="E96" s="80" t="n">
        <f aca="false">AVERAGE(C96:D96)</f>
        <v>0.5</v>
      </c>
      <c r="F96" s="182" t="s">
        <v>143</v>
      </c>
      <c r="G96" s="210" t="n">
        <f aca="false">'0054'!G96</f>
        <v>1391</v>
      </c>
      <c r="I96" s="80" t="n">
        <f aca="false">ROUND(G96*E96,2)</f>
        <v>695.5</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345'!$H$115=1,'3345'!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345'!$H$115=1,'3345'!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345'!$H$115=1,'3345'!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630307</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226141.9</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n">
        <f aca="false">IF(E29=0,"",IF((E14+E16+SUM(E18:E24))/E29&gt;0.75,1,""))</f>
        <v>1</v>
      </c>
      <c r="I115" s="80" t="n">
        <f aca="false">U111</f>
        <v>630307</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630307</v>
      </c>
      <c r="I117" s="88" t="n">
        <f aca="false">IF(E29=0,0,IF(E29&gt;250,-(((250/E29)*H117)*IF(J117="H",0.02,0.05)),IF(J117="H",-0.02*H117,-0.05*H117)))</f>
        <v>-31515.3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1194626.5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99552.21</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99552.21</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3</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73.1</v>
      </c>
      <c r="D13" s="69" t="n">
        <v>170.09</v>
      </c>
      <c r="E13" s="70" t="n">
        <f aca="false">IF(D$29=0,C13*2,C13+D13)</f>
        <v>343.19</v>
      </c>
      <c r="F13" s="71" t="n">
        <f aca="false">'0054'!F13:G13</f>
        <v>1.115</v>
      </c>
      <c r="G13" s="71"/>
      <c r="H13" s="72" t="n">
        <f aca="false">ROUND(E13*F13,4)</f>
        <v>382.6569</v>
      </c>
      <c r="I13" s="70" t="n">
        <f aca="false">ROUND(ROUND(H13*$C$8,4)*($H$8),2)</f>
        <v>1640441.31</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33.53</v>
      </c>
      <c r="D14" s="79" t="n">
        <v>36.91</v>
      </c>
      <c r="E14" s="80" t="n">
        <f aca="false">IF(D$29=0,C14*2,C14+D14)</f>
        <v>70.44</v>
      </c>
      <c r="F14" s="81" t="n">
        <f aca="false">'0054'!F14:G14</f>
        <v>1.115</v>
      </c>
      <c r="G14" s="81"/>
      <c r="H14" s="82" t="n">
        <f aca="false">ROUND(E14*F14,4)</f>
        <v>78.5406</v>
      </c>
      <c r="I14" s="80" t="n">
        <f aca="false">ROUND(ROUND(H14*$C$8,4)*($H$8),2)</f>
        <v>336701.74</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26.93</v>
      </c>
      <c r="D15" s="79" t="n">
        <v>228.25</v>
      </c>
      <c r="E15" s="80" t="n">
        <f aca="false">IF(D$29=0,C15*2,C15+D15)</f>
        <v>455.18</v>
      </c>
      <c r="F15" s="81" t="n">
        <f aca="false">'0054'!F15:G15</f>
        <v>1</v>
      </c>
      <c r="G15" s="81"/>
      <c r="H15" s="82" t="n">
        <f aca="false">ROUND(E15*F15,4)</f>
        <v>455.18</v>
      </c>
      <c r="I15" s="80" t="n">
        <f aca="false">ROUND(ROUND(H15*$C$8,4)*($H$8),2)</f>
        <v>1951346.17</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58.24</v>
      </c>
      <c r="D16" s="79" t="n">
        <v>56.75</v>
      </c>
      <c r="E16" s="80" t="n">
        <f aca="false">IF(D$29=0,C16*2,C16+D16)</f>
        <v>114.99</v>
      </c>
      <c r="F16" s="81" t="n">
        <f aca="false">'0054'!F16:G16</f>
        <v>1</v>
      </c>
      <c r="G16" s="81"/>
      <c r="H16" s="82" t="n">
        <f aca="false">ROUND(E16*F16,4)</f>
        <v>114.99</v>
      </c>
      <c r="I16" s="80" t="n">
        <f aca="false">ROUND(ROUND(H16*$C$8,4)*($H$8),2)</f>
        <v>492959.48</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8.2</v>
      </c>
      <c r="D25" s="79" t="n">
        <v>7.79</v>
      </c>
      <c r="E25" s="80" t="n">
        <f aca="false">IF(D$29=0,C25*2,C25+D25)</f>
        <v>15.99</v>
      </c>
      <c r="F25" s="81" t="n">
        <f aca="false">'0054'!F25:G25</f>
        <v>1.18</v>
      </c>
      <c r="G25" s="81"/>
      <c r="H25" s="82" t="n">
        <f aca="false">ROUND(E25*F25,4)</f>
        <v>18.8682</v>
      </c>
      <c r="I25" s="80" t="n">
        <f aca="false">ROUND(ROUND(H25*$C$8,4)*($H$8),2)</f>
        <v>80887.54</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2.24</v>
      </c>
      <c r="D26" s="79" t="n">
        <v>0.97</v>
      </c>
      <c r="E26" s="80" t="n">
        <f aca="false">IF(D$29=0,C26*2,C26+D26)</f>
        <v>3.21</v>
      </c>
      <c r="F26" s="81" t="n">
        <f aca="false">'0054'!F26:G26</f>
        <v>1.18</v>
      </c>
      <c r="G26" s="81"/>
      <c r="H26" s="82" t="n">
        <f aca="false">ROUND(E26*F26,4)</f>
        <v>3.7878</v>
      </c>
      <c r="I26" s="80" t="n">
        <f aca="false">ROUND(ROUND(H26*$C$8,4)*($H$8),2)</f>
        <v>16238.21</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502.24</v>
      </c>
      <c r="D29" s="88" t="n">
        <f aca="false">SUM(D13:D28)</f>
        <v>500.76</v>
      </c>
      <c r="E29" s="88" t="n">
        <f aca="false">SUM(E13:E28)</f>
        <v>1003</v>
      </c>
      <c r="F29" s="102"/>
      <c r="G29" s="102"/>
      <c r="H29" s="333" t="n">
        <f aca="false">SUM(H13:H28)</f>
        <v>1054.0235</v>
      </c>
      <c r="I29" s="88" t="n">
        <f aca="false">SUM(I13:I28)</f>
        <v>4518574.45</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054.0235</v>
      </c>
      <c r="F45" s="125"/>
      <c r="G45" s="121"/>
      <c r="H45" s="122" t="s">
        <v>62</v>
      </c>
      <c r="I45" s="88" t="n">
        <f aca="false">SUM(I43,I29)</f>
        <v>4518574.45</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30.03</v>
      </c>
      <c r="D50" s="79" t="n">
        <v>31.94</v>
      </c>
      <c r="E50" s="80" t="n">
        <f aca="false">IF(D$59=0,C50*2,C50+D50)</f>
        <v>61.97</v>
      </c>
      <c r="F50" s="183" t="s">
        <v>75</v>
      </c>
      <c r="G50" s="186" t="n">
        <v>251</v>
      </c>
      <c r="H50" s="137" t="n">
        <f aca="false">'0054'!H50</f>
        <v>1047</v>
      </c>
      <c r="I50" s="80" t="n">
        <f aca="false">ROUND(E50*H50,2)</f>
        <v>64882.59</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3.5</v>
      </c>
      <c r="D51" s="79" t="n">
        <v>4.97</v>
      </c>
      <c r="E51" s="80" t="n">
        <f aca="false">IF(D$59=0,C51*2,C51+D51)</f>
        <v>8.47</v>
      </c>
      <c r="F51" s="186" t="s">
        <v>75</v>
      </c>
      <c r="G51" s="186" t="n">
        <v>252</v>
      </c>
      <c r="H51" s="137" t="n">
        <f aca="false">'0054'!H51</f>
        <v>3380</v>
      </c>
      <c r="I51" s="80" t="n">
        <f aca="false">ROUND(E51*H51,2)</f>
        <v>28628.6</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56.24</v>
      </c>
      <c r="D53" s="79" t="n">
        <v>54.77</v>
      </c>
      <c r="E53" s="80" t="n">
        <f aca="false">IF(D$59=0,C53*2,C53+D53)</f>
        <v>111.01</v>
      </c>
      <c r="F53" s="186" t="s">
        <v>77</v>
      </c>
      <c r="G53" s="186" t="n">
        <v>251</v>
      </c>
      <c r="H53" s="137" t="n">
        <f aca="false">'0054'!H53</f>
        <v>1173</v>
      </c>
      <c r="I53" s="80" t="n">
        <f aca="false">ROUND(E53*H53,2)</f>
        <v>130214.73</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2</v>
      </c>
      <c r="D54" s="79" t="n">
        <v>1.98</v>
      </c>
      <c r="E54" s="80" t="n">
        <f aca="false">IF(D$59=0,C54*2,C54+D54)</f>
        <v>3.98</v>
      </c>
      <c r="F54" s="186" t="s">
        <v>77</v>
      </c>
      <c r="G54" s="186" t="n">
        <v>252</v>
      </c>
      <c r="H54" s="137" t="n">
        <f aca="false">'0054'!H54</f>
        <v>3506</v>
      </c>
      <c r="I54" s="80" t="n">
        <f aca="false">ROUND(E54*H54,2)</f>
        <v>13953.88</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91.77</v>
      </c>
      <c r="D59" s="101" t="n">
        <f aca="false">SUM(D50:D58)</f>
        <v>93.66</v>
      </c>
      <c r="E59" s="101" t="n">
        <f aca="false">SUM(E50:E58)</f>
        <v>185.43</v>
      </c>
      <c r="F59" s="103" t="s">
        <v>80</v>
      </c>
      <c r="G59" s="103"/>
      <c r="H59" s="103"/>
      <c r="I59" s="101" t="n">
        <f aca="false">SUM(I50:I58)</f>
        <v>237679.8</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003</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538</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054.0235</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5143</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538</v>
      </c>
      <c r="I68" s="80" t="n">
        <f aca="false">ROUND(F68*H68,2)</f>
        <v>190211.93</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538</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538</v>
      </c>
      <c r="I71" s="80" t="n">
        <f aca="false">ROUND(F71*H71,2)</f>
        <v>16618.05</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538</v>
      </c>
      <c r="I72" s="80" t="n">
        <f aca="false">ROUND(F72*H72,2)</f>
        <v>22741.14</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538</v>
      </c>
      <c r="I73" s="80" t="n">
        <f aca="false">ROUND(F73*H73,2)</f>
        <v>77934.57</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5143</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5143</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5143</v>
      </c>
      <c r="I79" s="80" t="n">
        <f aca="false">ROUND(F79*H79,2)</f>
        <v>610066.64</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5143</v>
      </c>
      <c r="I80" s="80" t="n">
        <f aca="false">ROUND(F80*H80,2)</f>
        <v>-2016.01</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5143</v>
      </c>
      <c r="I81" s="80" t="n">
        <f aca="false">ROUND(F81*H81,2)</f>
        <v>3590.83</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480.0657</v>
      </c>
      <c r="D86" s="190"/>
      <c r="E86" s="191" t="n">
        <f aca="false">H8</f>
        <v>1.0319</v>
      </c>
      <c r="F86" s="168" t="n">
        <f aca="false">'0054'!F86</f>
        <v>1313.27</v>
      </c>
      <c r="G86" s="183" t="s">
        <v>87</v>
      </c>
      <c r="H86" s="80" t="n">
        <f aca="false">ROUND(C86*E86*F86,2)</f>
        <v>650567.42</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573.9578</v>
      </c>
      <c r="D87" s="190"/>
      <c r="E87" s="191" t="n">
        <f aca="false">H8</f>
        <v>1.0319</v>
      </c>
      <c r="F87" s="168" t="n">
        <f aca="false">'0054'!F87</f>
        <v>895.79</v>
      </c>
      <c r="G87" s="183" t="s">
        <v>87</v>
      </c>
      <c r="H87" s="80" t="n">
        <f aca="false">ROUND(C87*E87*F87,2)</f>
        <v>530546.9</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054.0235</v>
      </c>
      <c r="D89" s="200"/>
      <c r="E89" s="201"/>
      <c r="F89" s="201"/>
      <c r="G89" s="201"/>
      <c r="H89" s="202" t="s">
        <v>135</v>
      </c>
      <c r="I89" s="80" t="n">
        <f aca="false">IF(A1=75,0,H88+H87+H86)</f>
        <v>1181114.32</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80" t="n">
        <f aca="false">AVERAGE(C95:D95)</f>
        <v>0</v>
      </c>
      <c r="F95" s="182" t="s">
        <v>143</v>
      </c>
      <c r="G95" s="210" t="n">
        <f aca="false">'0054'!G95</f>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381'!$H$115=1,'338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381'!$H$115=1,'338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381'!$H$115=1,'338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856515.72</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6856515.72</v>
      </c>
      <c r="I117" s="88" t="n">
        <f aca="false">IF(E29=0,0,IF(E29&gt;250,-(((250/E29)*H117)*IF(J117="H",0.02,0.05)),IF(J117="H",-0.02*H117,-0.05*H117)))</f>
        <v>-85450.0962113659</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6771065.62378863</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564255.4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564255.47</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257375.689788634</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4</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45.83</v>
      </c>
      <c r="D13" s="69" t="n">
        <v>51.54</v>
      </c>
      <c r="E13" s="70" t="n">
        <f aca="false">IF(D$29=0,C13*2,C13+D13)</f>
        <v>97.37</v>
      </c>
      <c r="F13" s="71" t="n">
        <f aca="false">'0054'!F13:G13</f>
        <v>1.115</v>
      </c>
      <c r="G13" s="71"/>
      <c r="H13" s="72" t="n">
        <f aca="false">ROUND(E13*F13,4)</f>
        <v>108.5676</v>
      </c>
      <c r="I13" s="70" t="n">
        <f aca="false">ROUND(ROUND(H13*$C$8,4)*($H$8),2)</f>
        <v>465426.8</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8</v>
      </c>
      <c r="D14" s="79" t="n">
        <v>9.97</v>
      </c>
      <c r="E14" s="80" t="n">
        <f aca="false">IF(D$29=0,C14*2,C14+D14)</f>
        <v>17.97</v>
      </c>
      <c r="F14" s="81" t="n">
        <f aca="false">'0054'!F14:G14</f>
        <v>1.115</v>
      </c>
      <c r="G14" s="81"/>
      <c r="H14" s="82" t="n">
        <f aca="false">ROUND(E14*F14,4)</f>
        <v>20.0366</v>
      </c>
      <c r="I14" s="80" t="n">
        <f aca="false">ROUND(ROUND(H14*$C$8,4)*($H$8),2)</f>
        <v>85896.44</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7.49</v>
      </c>
      <c r="D15" s="79" t="n">
        <v>28</v>
      </c>
      <c r="E15" s="80" t="n">
        <f aca="false">IF(D$29=0,C15*2,C15+D15)</f>
        <v>55.49</v>
      </c>
      <c r="F15" s="81" t="n">
        <f aca="false">'0054'!F15:G15</f>
        <v>1</v>
      </c>
      <c r="G15" s="81"/>
      <c r="H15" s="82" t="n">
        <f aca="false">ROUND(E15*F15,4)</f>
        <v>55.49</v>
      </c>
      <c r="I15" s="80" t="n">
        <f aca="false">ROUND(ROUND(H15*$C$8,4)*($H$8),2)</f>
        <v>237884.35</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0.44</v>
      </c>
      <c r="D16" s="79" t="n">
        <v>10</v>
      </c>
      <c r="E16" s="80" t="n">
        <f aca="false">IF(D$29=0,C16*2,C16+D16)</f>
        <v>20.44</v>
      </c>
      <c r="F16" s="81" t="n">
        <f aca="false">'0054'!F16:G16</f>
        <v>1</v>
      </c>
      <c r="G16" s="81"/>
      <c r="H16" s="82" t="n">
        <f aca="false">ROUND(E16*F16,4)</f>
        <v>20.44</v>
      </c>
      <c r="I16" s="80" t="n">
        <f aca="false">ROUND(ROUND(H16*$C$8,4)*($H$8),2)</f>
        <v>87625.81</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4.55</v>
      </c>
      <c r="D25" s="79" t="n">
        <v>4.55</v>
      </c>
      <c r="E25" s="80" t="n">
        <f aca="false">IF(D$29=0,C25*2,C25+D25)</f>
        <v>9.1</v>
      </c>
      <c r="F25" s="81" t="n">
        <f aca="false">'0054'!F25:G25</f>
        <v>1.18</v>
      </c>
      <c r="G25" s="81"/>
      <c r="H25" s="82" t="n">
        <f aca="false">ROUND(E25*F25,4)</f>
        <v>10.738</v>
      </c>
      <c r="I25" s="80" t="n">
        <f aca="false">ROUND(ROUND(H25*$C$8,4)*($H$8),2)</f>
        <v>46033.56</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95</v>
      </c>
      <c r="D26" s="79" t="n">
        <v>0.9</v>
      </c>
      <c r="E26" s="80" t="n">
        <f aca="false">IF(D$29=0,C26*2,C26+D26)</f>
        <v>1.85</v>
      </c>
      <c r="F26" s="81" t="n">
        <f aca="false">'0054'!F26:G26</f>
        <v>1.18</v>
      </c>
      <c r="G26" s="81"/>
      <c r="H26" s="82" t="n">
        <f aca="false">ROUND(E26*F26,4)</f>
        <v>2.183</v>
      </c>
      <c r="I26" s="80" t="n">
        <f aca="false">ROUND(ROUND(H26*$C$8,4)*($H$8),2)</f>
        <v>9358.47</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97.26</v>
      </c>
      <c r="D29" s="88" t="n">
        <f aca="false">SUM(D13:D28)</f>
        <v>104.96</v>
      </c>
      <c r="E29" s="88" t="n">
        <f aca="false">SUM(E13:E28)</f>
        <v>202.22</v>
      </c>
      <c r="F29" s="102"/>
      <c r="G29" s="102"/>
      <c r="H29" s="333" t="n">
        <f aca="false">SUM(H13:H28)</f>
        <v>217.4552</v>
      </c>
      <c r="I29" s="88" t="n">
        <f aca="false">SUM(I13:I28)</f>
        <v>932225.43</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217.4552</v>
      </c>
      <c r="F45" s="125"/>
      <c r="G45" s="121"/>
      <c r="H45" s="122" t="s">
        <v>62</v>
      </c>
      <c r="I45" s="88" t="n">
        <f aca="false">SUM(I43,I29)</f>
        <v>932225.43</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7</v>
      </c>
      <c r="D50" s="79" t="n">
        <v>8.98</v>
      </c>
      <c r="E50" s="80" t="n">
        <f aca="false">IF(D$59=0,C50*2,C50+D50)</f>
        <v>15.98</v>
      </c>
      <c r="F50" s="183" t="s">
        <v>75</v>
      </c>
      <c r="G50" s="186" t="n">
        <v>251</v>
      </c>
      <c r="H50" s="137" t="n">
        <f aca="false">'0054'!H50</f>
        <v>1047</v>
      </c>
      <c r="I50" s="80" t="n">
        <f aca="false">ROUND(E50*H50,2)</f>
        <v>16731.06</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1</v>
      </c>
      <c r="D51" s="79" t="n">
        <v>0.99</v>
      </c>
      <c r="E51" s="80" t="n">
        <f aca="false">IF(D$59=0,C51*2,C51+D51)</f>
        <v>1.99</v>
      </c>
      <c r="F51" s="186" t="s">
        <v>75</v>
      </c>
      <c r="G51" s="186" t="n">
        <v>252</v>
      </c>
      <c r="H51" s="137" t="n">
        <f aca="false">'0054'!H51</f>
        <v>3380</v>
      </c>
      <c r="I51" s="80" t="n">
        <f aca="false">ROUND(E51*H51,2)</f>
        <v>6726.2</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8.44</v>
      </c>
      <c r="D53" s="79" t="n">
        <v>7.51</v>
      </c>
      <c r="E53" s="80" t="n">
        <f aca="false">IF(D$59=0,C53*2,C53+D53)</f>
        <v>15.95</v>
      </c>
      <c r="F53" s="186" t="s">
        <v>77</v>
      </c>
      <c r="G53" s="186" t="n">
        <v>251</v>
      </c>
      <c r="H53" s="137" t="n">
        <f aca="false">'0054'!H53</f>
        <v>1173</v>
      </c>
      <c r="I53" s="80" t="n">
        <f aca="false">ROUND(E53*H53,2)</f>
        <v>18709.35</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2</v>
      </c>
      <c r="D54" s="79" t="n">
        <v>2.49</v>
      </c>
      <c r="E54" s="80" t="n">
        <f aca="false">IF(D$59=0,C54*2,C54+D54)</f>
        <v>4.49</v>
      </c>
      <c r="F54" s="186" t="s">
        <v>77</v>
      </c>
      <c r="G54" s="186" t="n">
        <v>252</v>
      </c>
      <c r="H54" s="137" t="n">
        <f aca="false">'0054'!H54</f>
        <v>3506</v>
      </c>
      <c r="I54" s="80" t="n">
        <f aca="false">ROUND(E54*H54,2)</f>
        <v>15741.94</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8.44</v>
      </c>
      <c r="D59" s="101" t="n">
        <f aca="false">SUM(D50:D58)</f>
        <v>19.97</v>
      </c>
      <c r="E59" s="101" t="n">
        <f aca="false">SUM(E50:E58)</f>
        <v>38.41</v>
      </c>
      <c r="F59" s="103" t="s">
        <v>80</v>
      </c>
      <c r="G59" s="103"/>
      <c r="H59" s="103"/>
      <c r="I59" s="101" t="n">
        <f aca="false">SUM(I50:I58)</f>
        <v>57908.55</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202.22</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1085</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217.4552</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1061</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1085</v>
      </c>
      <c r="I68" s="80" t="n">
        <f aca="false">ROUND(F68*H68,2)</f>
        <v>38360.58</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1085</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1085</v>
      </c>
      <c r="I71" s="80" t="n">
        <f aca="false">ROUND(F71*H71,2)</f>
        <v>3351.41</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1085</v>
      </c>
      <c r="I72" s="80" t="n">
        <f aca="false">ROUND(F72*H72,2)</f>
        <v>4586.27</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1085</v>
      </c>
      <c r="I73" s="80" t="n">
        <f aca="false">ROUND(F73*H73,2)</f>
        <v>15717.29</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1061</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1061</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1061</v>
      </c>
      <c r="I79" s="80" t="n">
        <f aca="false">ROUND(F79*H79,2)</f>
        <v>125856.64</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1061</v>
      </c>
      <c r="I80" s="80" t="n">
        <f aca="false">ROUND(F80*H80,2)</f>
        <v>-415.9</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1061</v>
      </c>
      <c r="I81" s="80" t="n">
        <f aca="false">ROUND(F81*H81,2)</f>
        <v>740.79</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139.3422</v>
      </c>
      <c r="D86" s="190"/>
      <c r="E86" s="191" t="n">
        <f aca="false">H8</f>
        <v>1.0319</v>
      </c>
      <c r="F86" s="168" t="n">
        <f aca="false">'0054'!F86</f>
        <v>1313.27</v>
      </c>
      <c r="G86" s="183" t="s">
        <v>87</v>
      </c>
      <c r="H86" s="80" t="n">
        <f aca="false">ROUND(C86*E86*F86,2)</f>
        <v>188831.44</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78.113</v>
      </c>
      <c r="D87" s="190"/>
      <c r="E87" s="191" t="n">
        <f aca="false">H8</f>
        <v>1.0319</v>
      </c>
      <c r="F87" s="168" t="n">
        <f aca="false">'0054'!F87</f>
        <v>895.79</v>
      </c>
      <c r="G87" s="183" t="s">
        <v>87</v>
      </c>
      <c r="H87" s="80" t="n">
        <f aca="false">ROUND(C87*E87*F87,2)</f>
        <v>72204.98</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217.4552</v>
      </c>
      <c r="D89" s="200"/>
      <c r="E89" s="201"/>
      <c r="F89" s="201"/>
      <c r="G89" s="201"/>
      <c r="H89" s="202" t="s">
        <v>135</v>
      </c>
      <c r="I89" s="80" t="n">
        <f aca="false">IF(A1=75,0,H88+H87+H86)</f>
        <v>261036.42</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80" t="n">
        <f aca="false">AVERAGE(C95:D95)</f>
        <v>0</v>
      </c>
      <c r="F95" s="182" t="s">
        <v>143</v>
      </c>
      <c r="G95" s="210" t="n">
        <f aca="false">'0054'!G95</f>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382'!$H$115=1,'3382'!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382'!$H$115=1,'3382'!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382'!$H$115=1,'3382'!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439367.48</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1439367.48</v>
      </c>
      <c r="I117" s="88" t="n">
        <f aca="false">IF(E29=0,0,IF(E29&gt;250,-(((250/E29)*H117)*IF(J117="H",0.02,0.05)),IF(J117="H",-0.02*H117,-0.05*H117)))</f>
        <v>-71968.374</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1367399.106</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113949.9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113949.93</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5" activeCellId="0" sqref="M5:O11"/>
    </sheetView>
  </sheetViews>
  <sheetFormatPr defaultColWidth="9.13671875" defaultRowHeight="12.75" zeroHeight="false" outlineLevelRow="0" outlineLevelCol="0"/>
  <cols>
    <col collapsed="false" customWidth="true" hidden="false" outlineLevel="0" max="1" min="1" style="269" width="2.99"/>
    <col collapsed="false" customWidth="true" hidden="false" outlineLevel="0" max="2" min="2" style="269" width="7.28"/>
    <col collapsed="false" customWidth="true" hidden="false" outlineLevel="0" max="3" min="3" style="270" width="36.28"/>
    <col collapsed="false" customWidth="true" hidden="false" outlineLevel="0" max="4" min="4" style="269" width="13.7"/>
    <col collapsed="false" customWidth="true" hidden="false" outlineLevel="0" max="5" min="5" style="269" width="13.56"/>
    <col collapsed="false" customWidth="true" hidden="false" outlineLevel="0" max="6" min="6" style="269" width="2.28"/>
    <col collapsed="false" customWidth="true" hidden="false" outlineLevel="0" max="9" min="7" style="269" width="13.56"/>
    <col collapsed="false" customWidth="true" hidden="false" outlineLevel="0" max="10" min="10" style="269" width="2.28"/>
    <col collapsed="false" customWidth="true" hidden="false" outlineLevel="0" max="11" min="11" style="269" width="10.99"/>
    <col collapsed="false" customWidth="false" hidden="false" outlineLevel="0" max="257" min="12" style="269" width="9.14"/>
  </cols>
  <sheetData>
    <row r="1" customFormat="false" ht="12.75" hidden="false" customHeight="false" outlineLevel="0" collapsed="false">
      <c r="A1" s="271"/>
      <c r="B1" s="272" t="s">
        <v>195</v>
      </c>
      <c r="C1" s="273"/>
      <c r="D1" s="274"/>
      <c r="E1" s="274"/>
    </row>
    <row r="2" customFormat="false" ht="12.75" hidden="false" customHeight="false" outlineLevel="0" collapsed="false">
      <c r="A2" s="270"/>
      <c r="B2" s="275" t="s">
        <v>196</v>
      </c>
      <c r="C2" s="276"/>
      <c r="D2" s="274"/>
      <c r="E2" s="277" t="s">
        <v>11</v>
      </c>
      <c r="G2" s="278"/>
      <c r="H2" s="279"/>
      <c r="I2" s="279"/>
      <c r="K2" s="280" t="s">
        <v>197</v>
      </c>
    </row>
    <row r="3" customFormat="false" ht="12.75" hidden="false" customHeight="false" outlineLevel="0" collapsed="false">
      <c r="A3" s="270"/>
      <c r="B3" s="281"/>
      <c r="C3" s="276"/>
      <c r="D3" s="274"/>
      <c r="E3" s="282" t="s">
        <v>198</v>
      </c>
      <c r="G3" s="283" t="s">
        <v>199</v>
      </c>
      <c r="H3" s="283"/>
      <c r="I3" s="283"/>
      <c r="K3" s="284" t="s">
        <v>200</v>
      </c>
    </row>
    <row r="4" customFormat="false" ht="13.5" hidden="false" customHeight="false" outlineLevel="0" collapsed="false">
      <c r="A4" s="285"/>
      <c r="B4" s="286" t="s">
        <v>201</v>
      </c>
      <c r="C4" s="287" t="s">
        <v>202</v>
      </c>
      <c r="D4" s="288" t="s">
        <v>203</v>
      </c>
      <c r="E4" s="289" t="s">
        <v>18</v>
      </c>
      <c r="G4" s="283" t="s">
        <v>18</v>
      </c>
      <c r="H4" s="283" t="s">
        <v>204</v>
      </c>
      <c r="I4" s="283" t="s">
        <v>205</v>
      </c>
      <c r="K4" s="290" t="s">
        <v>206</v>
      </c>
    </row>
    <row r="5" customFormat="false" ht="12.75" hidden="false" customHeight="true" outlineLevel="0" collapsed="false">
      <c r="A5" s="279" t="n">
        <v>1</v>
      </c>
      <c r="B5" s="291" t="s">
        <v>207</v>
      </c>
      <c r="C5" s="292" t="s">
        <v>208</v>
      </c>
      <c r="D5" s="293" t="s">
        <v>209</v>
      </c>
      <c r="E5" s="294" t="n">
        <f aca="false">'0054'!I$125</f>
        <v>55405.3</v>
      </c>
      <c r="G5" s="294" t="n">
        <v>53795.12</v>
      </c>
      <c r="H5" s="294"/>
      <c r="I5" s="294"/>
      <c r="K5" s="294" t="n">
        <f aca="false">E5-G5</f>
        <v>1610.18</v>
      </c>
      <c r="M5" s="295" t="s">
        <v>210</v>
      </c>
      <c r="N5" s="295"/>
      <c r="O5" s="295"/>
    </row>
    <row r="6" customFormat="false" ht="12.75" hidden="false" customHeight="false" outlineLevel="0" collapsed="false">
      <c r="A6" s="296" t="n">
        <v>2</v>
      </c>
      <c r="B6" s="297" t="s">
        <v>211</v>
      </c>
      <c r="C6" s="298" t="s">
        <v>212</v>
      </c>
      <c r="D6" s="299" t="str">
        <f aca="false">$D$5</f>
        <v>FTE July 15</v>
      </c>
      <c r="E6" s="300" t="n">
        <f aca="false">'0642'!I$125</f>
        <v>42482.2</v>
      </c>
      <c r="G6" s="300" t="n">
        <v>41029.98</v>
      </c>
      <c r="H6" s="300"/>
      <c r="I6" s="300"/>
      <c r="K6" s="300" t="n">
        <f aca="false">E6-G6</f>
        <v>1452.21999999999</v>
      </c>
      <c r="M6" s="295"/>
      <c r="N6" s="295"/>
      <c r="O6" s="295"/>
    </row>
    <row r="7" customFormat="false" ht="12.75" hidden="false" customHeight="false" outlineLevel="0" collapsed="false">
      <c r="A7" s="279" t="n">
        <v>3</v>
      </c>
      <c r="B7" s="291" t="s">
        <v>213</v>
      </c>
      <c r="C7" s="292" t="s">
        <v>214</v>
      </c>
      <c r="D7" s="293" t="str">
        <f aca="false">$D$5</f>
        <v>FTE July 15</v>
      </c>
      <c r="E7" s="294" t="n">
        <f aca="false">'0664'!I$125</f>
        <v>69411.78</v>
      </c>
      <c r="G7" s="294" t="n">
        <v>67071.71</v>
      </c>
      <c r="H7" s="294"/>
      <c r="I7" s="294"/>
      <c r="K7" s="294" t="n">
        <f aca="false">E7-G7</f>
        <v>2340.06999999999</v>
      </c>
      <c r="M7" s="295"/>
      <c r="N7" s="295"/>
      <c r="O7" s="295"/>
    </row>
    <row r="8" customFormat="false" ht="12.75" hidden="false" customHeight="false" outlineLevel="0" collapsed="false">
      <c r="A8" s="296" t="n">
        <v>4</v>
      </c>
      <c r="B8" s="297" t="s">
        <v>215</v>
      </c>
      <c r="C8" s="298" t="s">
        <v>216</v>
      </c>
      <c r="D8" s="299" t="str">
        <f aca="false">$D$5</f>
        <v>FTE July 15</v>
      </c>
      <c r="E8" s="300" t="n">
        <f aca="false">'1461'!I$125</f>
        <v>334124.24</v>
      </c>
      <c r="G8" s="300" t="n">
        <v>322210.44</v>
      </c>
      <c r="H8" s="300"/>
      <c r="I8" s="300"/>
      <c r="K8" s="300" t="n">
        <f aca="false">E8-G8</f>
        <v>11913.8</v>
      </c>
      <c r="M8" s="295"/>
      <c r="N8" s="295"/>
      <c r="O8" s="295"/>
    </row>
    <row r="9" customFormat="false" ht="12.75" hidden="false" customHeight="false" outlineLevel="0" collapsed="false">
      <c r="A9" s="296"/>
      <c r="B9" s="297"/>
      <c r="C9" s="301" t="s">
        <v>217</v>
      </c>
      <c r="D9" s="301" t="s">
        <v>218</v>
      </c>
      <c r="E9" s="300"/>
      <c r="G9" s="300"/>
      <c r="H9" s="300" t="n">
        <v>15833.33</v>
      </c>
      <c r="I9" s="300"/>
      <c r="K9" s="300"/>
      <c r="M9" s="295"/>
      <c r="N9" s="295"/>
      <c r="O9" s="295"/>
    </row>
    <row r="10" customFormat="false" ht="12.75" hidden="false" customHeight="false" outlineLevel="0" collapsed="false">
      <c r="A10" s="296"/>
      <c r="B10" s="297"/>
      <c r="C10" s="301" t="n">
        <v>9100</v>
      </c>
      <c r="D10" s="301" t="s">
        <v>219</v>
      </c>
      <c r="E10" s="300"/>
      <c r="G10" s="300"/>
      <c r="H10" s="300" t="n">
        <v>-5671</v>
      </c>
      <c r="I10" s="300"/>
      <c r="K10" s="300"/>
      <c r="M10" s="295"/>
      <c r="N10" s="295"/>
      <c r="O10" s="295"/>
    </row>
    <row r="11" customFormat="false" ht="13.5" hidden="false" customHeight="false" outlineLevel="0" collapsed="false">
      <c r="A11" s="296"/>
      <c r="B11" s="297"/>
      <c r="C11" s="301" t="n">
        <v>9100</v>
      </c>
      <c r="D11" s="301" t="s">
        <v>220</v>
      </c>
      <c r="E11" s="300"/>
      <c r="G11" s="300"/>
      <c r="H11" s="300" t="n">
        <v>-403.16</v>
      </c>
      <c r="I11" s="300"/>
      <c r="K11" s="300"/>
      <c r="M11" s="295"/>
      <c r="N11" s="295"/>
      <c r="O11" s="295"/>
    </row>
    <row r="12" customFormat="false" ht="12.75" hidden="false" customHeight="false" outlineLevel="0" collapsed="false">
      <c r="A12" s="296"/>
      <c r="B12" s="297"/>
      <c r="C12" s="301" t="n">
        <v>9100</v>
      </c>
      <c r="D12" s="301" t="s">
        <v>221</v>
      </c>
      <c r="E12" s="300"/>
      <c r="G12" s="300"/>
      <c r="H12" s="300" t="n">
        <v>-119.47</v>
      </c>
      <c r="I12" s="300"/>
      <c r="K12" s="300"/>
    </row>
    <row r="13" customFormat="false" ht="12.75" hidden="false" customHeight="false" outlineLevel="0" collapsed="false">
      <c r="A13" s="296"/>
      <c r="B13" s="297"/>
      <c r="C13" s="301"/>
      <c r="D13" s="301"/>
      <c r="E13" s="300"/>
      <c r="G13" s="300"/>
      <c r="H13" s="300"/>
      <c r="I13" s="300" t="n">
        <f aca="false">SUM(G8:H12)</f>
        <v>331850.14</v>
      </c>
      <c r="K13" s="300"/>
    </row>
    <row r="14" customFormat="false" ht="12.75" hidden="false" customHeight="false" outlineLevel="0" collapsed="false">
      <c r="A14" s="279" t="n">
        <v>5</v>
      </c>
      <c r="B14" s="291" t="s">
        <v>222</v>
      </c>
      <c r="C14" s="292" t="s">
        <v>223</v>
      </c>
      <c r="D14" s="293" t="str">
        <f aca="false">$D$5</f>
        <v>FTE July 15</v>
      </c>
      <c r="E14" s="294" t="n">
        <f aca="false">'1571'!I$125</f>
        <v>631399.89</v>
      </c>
      <c r="G14" s="294" t="n">
        <v>609521.99</v>
      </c>
      <c r="H14" s="294"/>
      <c r="I14" s="294"/>
      <c r="K14" s="294" t="n">
        <f aca="false">E14-G14</f>
        <v>21877.9</v>
      </c>
    </row>
    <row r="15" customFormat="false" ht="12.75" hidden="false" customHeight="false" outlineLevel="0" collapsed="false">
      <c r="A15" s="279"/>
      <c r="B15" s="291"/>
      <c r="C15" s="302" t="n">
        <v>1572</v>
      </c>
      <c r="D15" s="303" t="s">
        <v>218</v>
      </c>
      <c r="E15" s="294"/>
      <c r="G15" s="294"/>
      <c r="H15" s="294" t="n">
        <v>33050</v>
      </c>
      <c r="I15" s="294"/>
      <c r="K15" s="294"/>
    </row>
    <row r="16" customFormat="false" ht="12.75" hidden="false" customHeight="false" outlineLevel="0" collapsed="false">
      <c r="A16" s="279"/>
      <c r="B16" s="291"/>
      <c r="C16" s="302" t="n">
        <v>9100</v>
      </c>
      <c r="D16" s="303" t="s">
        <v>219</v>
      </c>
      <c r="E16" s="294"/>
      <c r="G16" s="294"/>
      <c r="H16" s="294" t="n">
        <v>-8875.25</v>
      </c>
      <c r="I16" s="294"/>
      <c r="K16" s="294"/>
    </row>
    <row r="17" customFormat="false" ht="12.75" hidden="false" customHeight="false" outlineLevel="0" collapsed="false">
      <c r="A17" s="279"/>
      <c r="B17" s="291"/>
      <c r="C17" s="302" t="n">
        <v>9100</v>
      </c>
      <c r="D17" s="303" t="s">
        <v>220</v>
      </c>
      <c r="E17" s="294"/>
      <c r="G17" s="294"/>
      <c r="H17" s="294" t="n">
        <v>-406.32</v>
      </c>
      <c r="I17" s="294"/>
      <c r="K17" s="294"/>
    </row>
    <row r="18" customFormat="false" ht="12.75" hidden="false" customHeight="false" outlineLevel="0" collapsed="false">
      <c r="A18" s="279"/>
      <c r="B18" s="291"/>
      <c r="C18" s="302" t="n">
        <v>9100</v>
      </c>
      <c r="D18" s="303" t="s">
        <v>221</v>
      </c>
      <c r="E18" s="294"/>
      <c r="G18" s="294"/>
      <c r="H18" s="294" t="n">
        <v>-349.63</v>
      </c>
      <c r="I18" s="294"/>
      <c r="K18" s="294"/>
    </row>
    <row r="19" customFormat="false" ht="12.75" hidden="false" customHeight="false" outlineLevel="0" collapsed="false">
      <c r="A19" s="279"/>
      <c r="B19" s="291"/>
      <c r="C19" s="302"/>
      <c r="D19" s="303"/>
      <c r="E19" s="294"/>
      <c r="G19" s="294"/>
      <c r="H19" s="294"/>
      <c r="I19" s="294" t="n">
        <f aca="false">SUM(G14:H18)</f>
        <v>632940.79</v>
      </c>
      <c r="K19" s="294"/>
    </row>
    <row r="20" customFormat="false" ht="12.75" hidden="false" customHeight="false" outlineLevel="0" collapsed="false">
      <c r="A20" s="296" t="n">
        <v>6</v>
      </c>
      <c r="B20" s="297" t="s">
        <v>224</v>
      </c>
      <c r="C20" s="298" t="s">
        <v>225</v>
      </c>
      <c r="D20" s="299" t="str">
        <f aca="false">$D$5</f>
        <v>FTE July 15</v>
      </c>
      <c r="E20" s="300" t="n">
        <f aca="false">'2521'!I$125</f>
        <v>111744.02</v>
      </c>
      <c r="G20" s="300" t="n">
        <v>108247.65</v>
      </c>
      <c r="H20" s="300"/>
      <c r="I20" s="300"/>
      <c r="K20" s="300" t="n">
        <f aca="false">E20-G20</f>
        <v>3496.37000000001</v>
      </c>
    </row>
    <row r="21" customFormat="false" ht="12.75" hidden="false" customHeight="false" outlineLevel="0" collapsed="false">
      <c r="A21" s="279" t="n">
        <v>7</v>
      </c>
      <c r="B21" s="291" t="s">
        <v>226</v>
      </c>
      <c r="C21" s="292" t="s">
        <v>227</v>
      </c>
      <c r="D21" s="293" t="str">
        <f aca="false">$D$5</f>
        <v>FTE July 15</v>
      </c>
      <c r="E21" s="294" t="n">
        <f aca="false">'2531'!I$125</f>
        <v>57267.55</v>
      </c>
      <c r="G21" s="294" t="n">
        <v>53901.06</v>
      </c>
      <c r="H21" s="294"/>
      <c r="I21" s="294"/>
      <c r="K21" s="294" t="n">
        <f aca="false">E21-G21</f>
        <v>3366.49000000001</v>
      </c>
    </row>
    <row r="22" customFormat="false" ht="12.75" hidden="false" customHeight="false" outlineLevel="0" collapsed="false">
      <c r="A22" s="296" t="n">
        <v>8</v>
      </c>
      <c r="B22" s="297" t="s">
        <v>228</v>
      </c>
      <c r="C22" s="298" t="s">
        <v>229</v>
      </c>
      <c r="D22" s="299" t="str">
        <f aca="false">$D$5</f>
        <v>FTE July 15</v>
      </c>
      <c r="E22" s="300" t="n">
        <f aca="false">'2641'!I$125</f>
        <v>58436.53</v>
      </c>
      <c r="G22" s="300" t="n">
        <v>56628.74</v>
      </c>
      <c r="H22" s="300"/>
      <c r="I22" s="300"/>
      <c r="K22" s="300" t="n">
        <f aca="false">E22-G22</f>
        <v>1807.79</v>
      </c>
    </row>
    <row r="23" customFormat="false" ht="12.75" hidden="false" customHeight="false" outlineLevel="0" collapsed="false">
      <c r="A23" s="279" t="n">
        <v>9</v>
      </c>
      <c r="B23" s="291" t="s">
        <v>230</v>
      </c>
      <c r="C23" s="292" t="s">
        <v>231</v>
      </c>
      <c r="D23" s="293" t="str">
        <f aca="false">$D$5</f>
        <v>FTE July 15</v>
      </c>
      <c r="E23" s="294" t="n">
        <f aca="false">'2791'!I$125</f>
        <v>237248.16</v>
      </c>
      <c r="G23" s="294" t="n">
        <v>224439.12</v>
      </c>
      <c r="H23" s="294"/>
      <c r="I23" s="294"/>
      <c r="K23" s="294" t="n">
        <f aca="false">E23-G23</f>
        <v>12809.04</v>
      </c>
    </row>
    <row r="24" customFormat="false" ht="12.75" hidden="false" customHeight="false" outlineLevel="0" collapsed="false">
      <c r="A24" s="296" t="n">
        <v>10</v>
      </c>
      <c r="B24" s="297" t="s">
        <v>232</v>
      </c>
      <c r="C24" s="298" t="s">
        <v>233</v>
      </c>
      <c r="D24" s="299" t="str">
        <f aca="false">$D$5</f>
        <v>FTE July 15</v>
      </c>
      <c r="E24" s="300" t="n">
        <f aca="false">'2801'!I$125</f>
        <v>631172.83</v>
      </c>
      <c r="G24" s="300" t="n">
        <v>608872.89</v>
      </c>
      <c r="H24" s="300"/>
      <c r="I24" s="300"/>
      <c r="K24" s="300" t="n">
        <f aca="false">E24-G24</f>
        <v>22299.9399999999</v>
      </c>
    </row>
    <row r="25" customFormat="false" ht="12.75" hidden="false" customHeight="false" outlineLevel="0" collapsed="false">
      <c r="A25" s="279" t="n">
        <v>11</v>
      </c>
      <c r="B25" s="291" t="s">
        <v>234</v>
      </c>
      <c r="C25" s="292" t="s">
        <v>235</v>
      </c>
      <c r="D25" s="293" t="str">
        <f aca="false">$D$5</f>
        <v>FTE July 15</v>
      </c>
      <c r="E25" s="294" t="n">
        <f aca="false">'2911'!I$125</f>
        <v>231863.43</v>
      </c>
      <c r="G25" s="294" t="n">
        <v>228733.62</v>
      </c>
      <c r="H25" s="294"/>
      <c r="I25" s="294"/>
      <c r="K25" s="294" t="n">
        <f aca="false">E25-G25</f>
        <v>3129.81</v>
      </c>
    </row>
    <row r="26" customFormat="false" ht="12.75" hidden="false" customHeight="false" outlineLevel="0" collapsed="false">
      <c r="A26" s="279"/>
      <c r="B26" s="291"/>
      <c r="C26" s="302" t="n">
        <v>9100</v>
      </c>
      <c r="D26" s="303" t="s">
        <v>236</v>
      </c>
      <c r="E26" s="294"/>
      <c r="G26" s="304"/>
      <c r="H26" s="305" t="n">
        <v>-718.64</v>
      </c>
      <c r="I26" s="305"/>
      <c r="K26" s="294"/>
    </row>
    <row r="27" customFormat="false" ht="12.75" hidden="false" customHeight="false" outlineLevel="0" collapsed="false">
      <c r="A27" s="279"/>
      <c r="B27" s="291"/>
      <c r="C27" s="302" t="n">
        <v>9100</v>
      </c>
      <c r="D27" s="303" t="s">
        <v>237</v>
      </c>
      <c r="E27" s="294"/>
      <c r="G27" s="304"/>
      <c r="H27" s="305" t="n">
        <v>-1022.23</v>
      </c>
      <c r="I27" s="305"/>
      <c r="K27" s="294"/>
    </row>
    <row r="28" customFormat="false" ht="12.75" hidden="false" customHeight="false" outlineLevel="0" collapsed="false">
      <c r="A28" s="279"/>
      <c r="B28" s="291"/>
      <c r="C28" s="292"/>
      <c r="D28" s="293"/>
      <c r="E28" s="294"/>
      <c r="G28" s="294"/>
      <c r="H28" s="294"/>
      <c r="I28" s="294" t="n">
        <f aca="false">SUM(G25:H27)</f>
        <v>226992.75</v>
      </c>
      <c r="K28" s="294"/>
    </row>
    <row r="29" customFormat="false" ht="12.75" hidden="false" customHeight="false" outlineLevel="0" collapsed="false">
      <c r="A29" s="296" t="n">
        <v>12</v>
      </c>
      <c r="B29" s="297" t="s">
        <v>238</v>
      </c>
      <c r="C29" s="298" t="s">
        <v>239</v>
      </c>
      <c r="D29" s="299" t="str">
        <f aca="false">$D$5</f>
        <v>FTE July 15</v>
      </c>
      <c r="E29" s="300" t="n">
        <f aca="false">'2941'!I$125</f>
        <v>504959.09</v>
      </c>
      <c r="G29" s="300" t="n">
        <v>478486.1</v>
      </c>
      <c r="H29" s="300"/>
      <c r="I29" s="300"/>
      <c r="K29" s="300" t="n">
        <f aca="false">E29-G29</f>
        <v>26472.9900000001</v>
      </c>
    </row>
    <row r="30" customFormat="false" ht="12.75" hidden="false" customHeight="false" outlineLevel="0" collapsed="false">
      <c r="A30" s="279" t="n">
        <v>13</v>
      </c>
      <c r="B30" s="291" t="s">
        <v>240</v>
      </c>
      <c r="C30" s="292" t="s">
        <v>241</v>
      </c>
      <c r="D30" s="293" t="str">
        <f aca="false">$D$5</f>
        <v>FTE July 15</v>
      </c>
      <c r="E30" s="294" t="n">
        <f aca="false">'3083'!I$125</f>
        <v>183663.15</v>
      </c>
      <c r="G30" s="294" t="n">
        <v>173973.4</v>
      </c>
      <c r="H30" s="294"/>
      <c r="I30" s="294"/>
      <c r="K30" s="294" t="n">
        <f aca="false">E30-G30</f>
        <v>9689.75</v>
      </c>
    </row>
    <row r="31" customFormat="false" ht="12.75" hidden="false" customHeight="false" outlineLevel="0" collapsed="false">
      <c r="A31" s="296" t="n">
        <v>14</v>
      </c>
      <c r="B31" s="297" t="s">
        <v>242</v>
      </c>
      <c r="C31" s="306" t="s">
        <v>243</v>
      </c>
      <c r="D31" s="299" t="str">
        <f aca="false">$D$5</f>
        <v>FTE July 15</v>
      </c>
      <c r="E31" s="300" t="n">
        <f aca="false">'3345'!I$125</f>
        <v>99552.21</v>
      </c>
      <c r="G31" s="300" t="n">
        <v>97331.11</v>
      </c>
      <c r="H31" s="300"/>
      <c r="I31" s="300"/>
      <c r="K31" s="300" t="n">
        <f aca="false">E31-G31</f>
        <v>2221.10000000001</v>
      </c>
    </row>
    <row r="32" customFormat="false" ht="12.75" hidden="false" customHeight="false" outlineLevel="0" collapsed="false">
      <c r="A32" s="279" t="n">
        <v>15</v>
      </c>
      <c r="B32" s="291" t="s">
        <v>244</v>
      </c>
      <c r="C32" s="292" t="s">
        <v>245</v>
      </c>
      <c r="D32" s="293" t="str">
        <f aca="false">$D$5</f>
        <v>FTE July 15</v>
      </c>
      <c r="E32" s="294" t="n">
        <f aca="false">'3381'!I$125</f>
        <v>564255.47</v>
      </c>
      <c r="G32" s="294" t="n">
        <v>546895.18</v>
      </c>
      <c r="H32" s="294"/>
      <c r="I32" s="294"/>
      <c r="K32" s="294" t="n">
        <f aca="false">E32-G32</f>
        <v>17360.2899999999</v>
      </c>
    </row>
    <row r="33" customFormat="false" ht="12.75" hidden="false" customHeight="false" outlineLevel="0" collapsed="false">
      <c r="A33" s="296" t="n">
        <v>16</v>
      </c>
      <c r="B33" s="297" t="s">
        <v>246</v>
      </c>
      <c r="C33" s="298" t="s">
        <v>247</v>
      </c>
      <c r="D33" s="299" t="str">
        <f aca="false">$D$5</f>
        <v>FTE July 15</v>
      </c>
      <c r="E33" s="300" t="n">
        <f aca="false">'3382'!I$125</f>
        <v>113949.93</v>
      </c>
      <c r="G33" s="300" t="n">
        <v>110413.73</v>
      </c>
      <c r="H33" s="300"/>
      <c r="I33" s="300"/>
      <c r="K33" s="300" t="n">
        <f aca="false">E33-G33</f>
        <v>3536.2</v>
      </c>
    </row>
    <row r="34" customFormat="false" ht="12.75" hidden="false" customHeight="false" outlineLevel="0" collapsed="false">
      <c r="A34" s="279" t="n">
        <v>17</v>
      </c>
      <c r="B34" s="291" t="s">
        <v>248</v>
      </c>
      <c r="C34" s="292" t="s">
        <v>249</v>
      </c>
      <c r="D34" s="293" t="str">
        <f aca="false">$D$5</f>
        <v>FTE July 15</v>
      </c>
      <c r="E34" s="294" t="n">
        <f aca="false">'3385'!I$125</f>
        <v>356837.58</v>
      </c>
      <c r="G34" s="294" t="n">
        <v>345881.08</v>
      </c>
      <c r="H34" s="294"/>
      <c r="I34" s="294"/>
      <c r="K34" s="294" t="n">
        <f aca="false">E34-G34</f>
        <v>10956.5</v>
      </c>
    </row>
    <row r="35" customFormat="false" ht="12.75" hidden="false" customHeight="false" outlineLevel="0" collapsed="false">
      <c r="A35" s="296" t="n">
        <v>18</v>
      </c>
      <c r="B35" s="297" t="s">
        <v>250</v>
      </c>
      <c r="C35" s="306" t="s">
        <v>251</v>
      </c>
      <c r="D35" s="299" t="str">
        <f aca="false">$D$5</f>
        <v>FTE July 15</v>
      </c>
      <c r="E35" s="300" t="n">
        <f aca="false">'3386'!I$125</f>
        <v>94480.55</v>
      </c>
      <c r="G35" s="300" t="n">
        <v>89256.12</v>
      </c>
      <c r="H35" s="300"/>
      <c r="I35" s="300"/>
      <c r="K35" s="300" t="n">
        <f aca="false">E35-G35</f>
        <v>5224.43000000001</v>
      </c>
    </row>
    <row r="36" customFormat="false" ht="12.75" hidden="false" customHeight="false" outlineLevel="0" collapsed="false">
      <c r="A36" s="296"/>
      <c r="B36" s="297"/>
      <c r="C36" s="301" t="n">
        <v>9100</v>
      </c>
      <c r="D36" s="307" t="s">
        <v>252</v>
      </c>
      <c r="E36" s="300"/>
      <c r="G36" s="300"/>
      <c r="H36" s="300" t="n">
        <v>-3823.75</v>
      </c>
      <c r="I36" s="300"/>
      <c r="K36" s="300"/>
    </row>
    <row r="37" customFormat="false" ht="12.75" hidden="false" customHeight="false" outlineLevel="0" collapsed="false">
      <c r="A37" s="296"/>
      <c r="B37" s="297"/>
      <c r="C37" s="301" t="n">
        <v>9100</v>
      </c>
      <c r="D37" s="307" t="s">
        <v>220</v>
      </c>
      <c r="E37" s="300"/>
      <c r="G37" s="300"/>
      <c r="H37" s="300" t="n">
        <v>-79.82</v>
      </c>
      <c r="I37" s="300"/>
      <c r="K37" s="300"/>
    </row>
    <row r="38" customFormat="false" ht="12.75" hidden="false" customHeight="false" outlineLevel="0" collapsed="false">
      <c r="A38" s="296"/>
      <c r="B38" s="297"/>
      <c r="C38" s="301" t="n">
        <v>9100</v>
      </c>
      <c r="D38" s="307" t="s">
        <v>221</v>
      </c>
      <c r="E38" s="300"/>
      <c r="G38" s="300"/>
      <c r="H38" s="300" t="n">
        <v>-19.73</v>
      </c>
      <c r="I38" s="300"/>
      <c r="K38" s="300"/>
    </row>
    <row r="39" customFormat="false" ht="12.75" hidden="false" customHeight="false" outlineLevel="0" collapsed="false">
      <c r="A39" s="296"/>
      <c r="B39" s="297"/>
      <c r="C39" s="301"/>
      <c r="D39" s="307"/>
      <c r="E39" s="300"/>
      <c r="G39" s="300"/>
      <c r="H39" s="300"/>
      <c r="I39" s="300" t="n">
        <f aca="false">SUM(G35:H38)</f>
        <v>85332.82</v>
      </c>
      <c r="K39" s="300"/>
    </row>
    <row r="40" customFormat="false" ht="12.75" hidden="false" customHeight="false" outlineLevel="0" collapsed="false">
      <c r="A40" s="279" t="n">
        <v>19</v>
      </c>
      <c r="B40" s="291" t="s">
        <v>253</v>
      </c>
      <c r="C40" s="292" t="s">
        <v>254</v>
      </c>
      <c r="D40" s="293" t="str">
        <f aca="false">$D$5</f>
        <v>FTE July 15</v>
      </c>
      <c r="E40" s="294" t="n">
        <f aca="false">'3391'!I$125</f>
        <v>54884.29</v>
      </c>
      <c r="G40" s="294" t="n">
        <v>53633.04</v>
      </c>
      <c r="H40" s="294"/>
      <c r="I40" s="294"/>
      <c r="K40" s="294" t="n">
        <f aca="false">E40-G40</f>
        <v>1251.25</v>
      </c>
    </row>
    <row r="41" customFormat="false" ht="12.75" hidden="false" customHeight="false" outlineLevel="0" collapsed="false">
      <c r="A41" s="296" t="n">
        <v>20</v>
      </c>
      <c r="B41" s="297" t="s">
        <v>255</v>
      </c>
      <c r="C41" s="298" t="s">
        <v>256</v>
      </c>
      <c r="D41" s="299" t="str">
        <f aca="false">$D$5</f>
        <v>FTE July 15</v>
      </c>
      <c r="E41" s="300" t="n">
        <f aca="false">'3394'!I$125</f>
        <v>128858.11</v>
      </c>
      <c r="G41" s="300" t="n">
        <v>124790.4</v>
      </c>
      <c r="H41" s="300"/>
      <c r="I41" s="300"/>
      <c r="K41" s="300" t="n">
        <f aca="false">E41-G41</f>
        <v>4067.71000000001</v>
      </c>
    </row>
    <row r="42" customFormat="false" ht="12.75" hidden="false" customHeight="false" outlineLevel="0" collapsed="false">
      <c r="A42" s="279" t="n">
        <v>21</v>
      </c>
      <c r="B42" s="291" t="s">
        <v>257</v>
      </c>
      <c r="C42" s="292" t="s">
        <v>258</v>
      </c>
      <c r="D42" s="293" t="str">
        <f aca="false">$D$5</f>
        <v>FTE July 15</v>
      </c>
      <c r="E42" s="294" t="n">
        <f aca="false">'3395'!I$125</f>
        <v>301373.97</v>
      </c>
      <c r="G42" s="294" t="n">
        <v>292654.37</v>
      </c>
      <c r="H42" s="294"/>
      <c r="I42" s="294"/>
      <c r="K42" s="294" t="n">
        <f aca="false">E42-G42</f>
        <v>8719.59999999998</v>
      </c>
    </row>
    <row r="43" customFormat="false" ht="12.75" hidden="false" customHeight="false" outlineLevel="0" collapsed="false">
      <c r="A43" s="296" t="n">
        <v>22</v>
      </c>
      <c r="B43" s="297" t="s">
        <v>259</v>
      </c>
      <c r="C43" s="306" t="s">
        <v>260</v>
      </c>
      <c r="D43" s="299" t="str">
        <f aca="false">$D$5</f>
        <v>FTE July 15</v>
      </c>
      <c r="E43" s="300" t="n">
        <f aca="false">'3396'!I$125</f>
        <v>543541.91</v>
      </c>
      <c r="G43" s="300" t="n">
        <v>527500.59</v>
      </c>
      <c r="H43" s="300"/>
      <c r="I43" s="300"/>
      <c r="K43" s="300" t="n">
        <f aca="false">E43-G43</f>
        <v>16041.3200000001</v>
      </c>
    </row>
    <row r="44" customFormat="false" ht="12.75" hidden="false" customHeight="false" outlineLevel="0" collapsed="false">
      <c r="A44" s="279" t="n">
        <v>23</v>
      </c>
      <c r="B44" s="291" t="s">
        <v>261</v>
      </c>
      <c r="C44" s="292" t="s">
        <v>262</v>
      </c>
      <c r="D44" s="293" t="str">
        <f aca="false">$D$5</f>
        <v>FTE July 15</v>
      </c>
      <c r="E44" s="294" t="n">
        <f aca="false">'3398'!I$125</f>
        <v>45028.39</v>
      </c>
      <c r="G44" s="294" t="n">
        <v>43356.45</v>
      </c>
      <c r="H44" s="294"/>
      <c r="I44" s="294"/>
      <c r="K44" s="294" t="n">
        <f aca="false">E44-G44</f>
        <v>1671.94</v>
      </c>
    </row>
    <row r="45" customFormat="false" ht="12.75" hidden="false" customHeight="false" outlineLevel="0" collapsed="false">
      <c r="A45" s="296" t="n">
        <v>24</v>
      </c>
      <c r="B45" s="297" t="s">
        <v>263</v>
      </c>
      <c r="C45" s="298" t="s">
        <v>264</v>
      </c>
      <c r="D45" s="299" t="str">
        <f aca="false">$D$5</f>
        <v>FTE July 15</v>
      </c>
      <c r="E45" s="300" t="n">
        <f aca="false">'3400'!I$125</f>
        <v>121549.06</v>
      </c>
      <c r="G45" s="300" t="n">
        <v>119013.51</v>
      </c>
      <c r="H45" s="300"/>
      <c r="I45" s="300"/>
      <c r="K45" s="300" t="n">
        <f aca="false">E45-G45</f>
        <v>2535.55</v>
      </c>
    </row>
    <row r="46" customFormat="false" ht="12.75" hidden="false" customHeight="false" outlineLevel="0" collapsed="false">
      <c r="A46" s="279" t="n">
        <v>25</v>
      </c>
      <c r="B46" s="291" t="s">
        <v>265</v>
      </c>
      <c r="C46" s="292" t="s">
        <v>266</v>
      </c>
      <c r="D46" s="293" t="str">
        <f aca="false">$D$5</f>
        <v>FTE July 15</v>
      </c>
      <c r="E46" s="294" t="n">
        <f aca="false">'3401'!I$125</f>
        <v>219876.59</v>
      </c>
      <c r="G46" s="294" t="n">
        <v>211482.79</v>
      </c>
      <c r="H46" s="294"/>
      <c r="I46" s="294"/>
      <c r="K46" s="294" t="n">
        <f aca="false">E46-G46</f>
        <v>8393.79999999999</v>
      </c>
    </row>
    <row r="47" customFormat="false" ht="12.75" hidden="false" customHeight="false" outlineLevel="0" collapsed="false">
      <c r="A47" s="296" t="n">
        <v>26</v>
      </c>
      <c r="B47" s="297" t="s">
        <v>267</v>
      </c>
      <c r="C47" s="298" t="s">
        <v>268</v>
      </c>
      <c r="D47" s="299" t="str">
        <f aca="false">$D$5</f>
        <v>FTE July 15</v>
      </c>
      <c r="E47" s="300" t="n">
        <f aca="false">'3413'!I$125</f>
        <v>180474.9</v>
      </c>
      <c r="G47" s="300" t="n">
        <v>175320.81</v>
      </c>
      <c r="H47" s="300"/>
      <c r="I47" s="300"/>
      <c r="K47" s="300" t="n">
        <f aca="false">E47-G47</f>
        <v>5154.09</v>
      </c>
    </row>
    <row r="48" customFormat="false" ht="12.75" hidden="false" customHeight="false" outlineLevel="0" collapsed="false">
      <c r="A48" s="279" t="n">
        <v>27</v>
      </c>
      <c r="B48" s="291" t="s">
        <v>269</v>
      </c>
      <c r="C48" s="292" t="s">
        <v>270</v>
      </c>
      <c r="D48" s="293" t="str">
        <f aca="false">$D$5</f>
        <v>FTE July 15</v>
      </c>
      <c r="E48" s="294" t="n">
        <f aca="false">'3421'!I$125</f>
        <v>175021.65</v>
      </c>
      <c r="G48" s="294" t="n">
        <v>168368.98</v>
      </c>
      <c r="H48" s="294"/>
      <c r="I48" s="294"/>
      <c r="K48" s="294" t="n">
        <f aca="false">E48-G48</f>
        <v>6652.66999999998</v>
      </c>
    </row>
    <row r="49" customFormat="false" ht="12.75" hidden="false" customHeight="false" outlineLevel="0" collapsed="false">
      <c r="A49" s="296" t="n">
        <v>28</v>
      </c>
      <c r="B49" s="297" t="s">
        <v>271</v>
      </c>
      <c r="C49" s="298" t="s">
        <v>272</v>
      </c>
      <c r="D49" s="299" t="str">
        <f aca="false">$D$5</f>
        <v>FTE July 15</v>
      </c>
      <c r="E49" s="300" t="n">
        <f aca="false">'3431'!I$125</f>
        <v>523458.57</v>
      </c>
      <c r="G49" s="300" t="n">
        <v>506765.08</v>
      </c>
      <c r="H49" s="300"/>
      <c r="I49" s="300"/>
      <c r="K49" s="300" t="n">
        <f aca="false">E49-G49</f>
        <v>16693.49</v>
      </c>
    </row>
    <row r="50" customFormat="false" ht="12.75" hidden="false" customHeight="false" outlineLevel="0" collapsed="false">
      <c r="A50" s="279" t="n">
        <v>29</v>
      </c>
      <c r="B50" s="291" t="n">
        <v>3441</v>
      </c>
      <c r="C50" s="308" t="s">
        <v>273</v>
      </c>
      <c r="D50" s="293" t="str">
        <f aca="false">$D$5</f>
        <v>FTE July 15</v>
      </c>
      <c r="E50" s="294" t="n">
        <f aca="false">'3441'!I$125</f>
        <v>98544.4</v>
      </c>
      <c r="G50" s="294" t="n">
        <v>95026.66</v>
      </c>
      <c r="H50" s="294"/>
      <c r="I50" s="294"/>
      <c r="K50" s="294" t="n">
        <f aca="false">E50-G50</f>
        <v>3517.73999999999</v>
      </c>
    </row>
    <row r="51" customFormat="false" ht="12.75" hidden="false" customHeight="false" outlineLevel="0" collapsed="false">
      <c r="A51" s="296" t="n">
        <v>30</v>
      </c>
      <c r="B51" s="297" t="s">
        <v>274</v>
      </c>
      <c r="C51" s="298" t="s">
        <v>275</v>
      </c>
      <c r="D51" s="299" t="str">
        <f aca="false">$D$5</f>
        <v>FTE July 15</v>
      </c>
      <c r="E51" s="300" t="n">
        <f aca="false">'3443'!I$125</f>
        <v>87440.92</v>
      </c>
      <c r="G51" s="300" t="n">
        <v>84264.64</v>
      </c>
      <c r="H51" s="300"/>
      <c r="I51" s="300"/>
      <c r="K51" s="300" t="n">
        <f aca="false">E51-G51</f>
        <v>3176.28</v>
      </c>
    </row>
    <row r="52" customFormat="false" ht="12.75" hidden="false" customHeight="false" outlineLevel="0" collapsed="false">
      <c r="A52" s="279" t="n">
        <v>31</v>
      </c>
      <c r="B52" s="291" t="n">
        <v>3924</v>
      </c>
      <c r="C52" s="292" t="s">
        <v>276</v>
      </c>
      <c r="D52" s="293" t="str">
        <f aca="false">$D$5</f>
        <v>FTE July 15</v>
      </c>
      <c r="E52" s="294" t="n">
        <f aca="false">'3924'!I$125</f>
        <v>29825.84</v>
      </c>
      <c r="G52" s="294" t="n">
        <v>28660.26</v>
      </c>
      <c r="H52" s="294"/>
      <c r="I52" s="294"/>
      <c r="K52" s="294" t="n">
        <f aca="false">E52-G52</f>
        <v>1165.58</v>
      </c>
    </row>
    <row r="53" customFormat="false" ht="12.75" hidden="false" customHeight="false" outlineLevel="0" collapsed="false">
      <c r="A53" s="296" t="n">
        <v>32</v>
      </c>
      <c r="B53" s="297" t="s">
        <v>277</v>
      </c>
      <c r="C53" s="298" t="s">
        <v>278</v>
      </c>
      <c r="D53" s="299" t="str">
        <f aca="false">$D$5</f>
        <v>FTE July 15</v>
      </c>
      <c r="E53" s="300" t="n">
        <f aca="false">'3941'!I$125</f>
        <v>168679.79</v>
      </c>
      <c r="G53" s="300" t="n">
        <v>164242.91</v>
      </c>
      <c r="H53" s="300"/>
      <c r="I53" s="300"/>
      <c r="K53" s="300" t="n">
        <f aca="false">E53-G53</f>
        <v>4436.88000000001</v>
      </c>
    </row>
    <row r="54" customFormat="false" ht="12.75" hidden="false" customHeight="false" outlineLevel="0" collapsed="false">
      <c r="A54" s="279" t="n">
        <v>33</v>
      </c>
      <c r="B54" s="291" t="s">
        <v>279</v>
      </c>
      <c r="C54" s="292" t="s">
        <v>280</v>
      </c>
      <c r="D54" s="293" t="str">
        <f aca="false">$D$5</f>
        <v>FTE July 15</v>
      </c>
      <c r="E54" s="294" t="n">
        <f aca="false">'3961'!I$125</f>
        <v>125695.32</v>
      </c>
      <c r="G54" s="294" t="n">
        <v>121869.87</v>
      </c>
      <c r="H54" s="294"/>
      <c r="I54" s="294"/>
      <c r="K54" s="294" t="n">
        <f aca="false">E54-G54</f>
        <v>3825.45000000001</v>
      </c>
    </row>
    <row r="55" customFormat="false" ht="12.75" hidden="false" customHeight="false" outlineLevel="0" collapsed="false">
      <c r="A55" s="296" t="n">
        <v>34</v>
      </c>
      <c r="B55" s="297" t="s">
        <v>281</v>
      </c>
      <c r="C55" s="298" t="s">
        <v>282</v>
      </c>
      <c r="D55" s="299" t="str">
        <f aca="false">$D$5</f>
        <v>FTE July 15</v>
      </c>
      <c r="E55" s="300" t="n">
        <f aca="false">'3971'!I$125</f>
        <v>288845.64</v>
      </c>
      <c r="G55" s="300" t="n">
        <v>278243.36</v>
      </c>
      <c r="H55" s="300"/>
      <c r="I55" s="300"/>
      <c r="K55" s="300" t="n">
        <f aca="false">E55-G55</f>
        <v>10602.28</v>
      </c>
    </row>
    <row r="56" customFormat="false" ht="12.75" hidden="false" customHeight="false" outlineLevel="0" collapsed="false">
      <c r="A56" s="279" t="n">
        <v>35</v>
      </c>
      <c r="B56" s="291" t="n">
        <v>4000</v>
      </c>
      <c r="C56" s="292" t="s">
        <v>283</v>
      </c>
      <c r="D56" s="293" t="str">
        <f aca="false">$D$5</f>
        <v>FTE July 15</v>
      </c>
      <c r="E56" s="294" t="n">
        <f aca="false">'4000'!I$125</f>
        <v>419422.3</v>
      </c>
      <c r="G56" s="294" t="n">
        <v>406943.32</v>
      </c>
      <c r="H56" s="294"/>
      <c r="I56" s="294"/>
      <c r="K56" s="294" t="n">
        <f aca="false">E56-G56</f>
        <v>12478.98</v>
      </c>
    </row>
    <row r="57" customFormat="false" ht="12.75" hidden="false" customHeight="false" outlineLevel="0" collapsed="false">
      <c r="A57" s="296" t="n">
        <v>36</v>
      </c>
      <c r="B57" s="297" t="s">
        <v>284</v>
      </c>
      <c r="C57" s="298" t="s">
        <v>285</v>
      </c>
      <c r="D57" s="299" t="str">
        <f aca="false">$D$5</f>
        <v>FTE July 15</v>
      </c>
      <c r="E57" s="300" t="n">
        <f aca="false">'4001'!I$125</f>
        <v>216444.32</v>
      </c>
      <c r="G57" s="300" t="n">
        <v>210098.67</v>
      </c>
      <c r="H57" s="300"/>
      <c r="I57" s="300"/>
      <c r="K57" s="300" t="n">
        <f aca="false">E57-G57</f>
        <v>6345.64999999999</v>
      </c>
    </row>
    <row r="58" customFormat="false" ht="12.75" hidden="false" customHeight="false" outlineLevel="0" collapsed="false">
      <c r="A58" s="279" t="n">
        <v>37</v>
      </c>
      <c r="B58" s="291" t="n">
        <v>4002</v>
      </c>
      <c r="C58" s="292" t="s">
        <v>286</v>
      </c>
      <c r="D58" s="293" t="str">
        <f aca="false">$D$5</f>
        <v>FTE July 15</v>
      </c>
      <c r="E58" s="294" t="n">
        <f aca="false">'4002'!I$125</f>
        <v>456231.42</v>
      </c>
      <c r="G58" s="294" t="n">
        <v>440495.02</v>
      </c>
      <c r="H58" s="294"/>
      <c r="I58" s="294"/>
      <c r="K58" s="294" t="n">
        <f aca="false">E58-G58</f>
        <v>15736.4</v>
      </c>
    </row>
    <row r="59" customFormat="false" ht="12.75" hidden="false" customHeight="false" outlineLevel="0" collapsed="false">
      <c r="A59" s="296" t="n">
        <v>38</v>
      </c>
      <c r="B59" s="297" t="n">
        <v>4010</v>
      </c>
      <c r="C59" s="298" t="s">
        <v>287</v>
      </c>
      <c r="D59" s="299" t="str">
        <f aca="false">$D$5</f>
        <v>FTE July 15</v>
      </c>
      <c r="E59" s="300" t="n">
        <f aca="false">'4010'!I$125</f>
        <v>70883.45</v>
      </c>
      <c r="G59" s="300" t="n">
        <v>68850.46</v>
      </c>
      <c r="H59" s="300"/>
      <c r="I59" s="300"/>
      <c r="K59" s="300" t="n">
        <f aca="false">E59-G59</f>
        <v>2032.98999999999</v>
      </c>
    </row>
    <row r="60" customFormat="false" ht="12.75" hidden="false" customHeight="false" outlineLevel="0" collapsed="false">
      <c r="A60" s="279" t="n">
        <v>39</v>
      </c>
      <c r="B60" s="291" t="n">
        <v>4012</v>
      </c>
      <c r="C60" s="292" t="s">
        <v>288</v>
      </c>
      <c r="D60" s="293" t="str">
        <f aca="false">$D$5</f>
        <v>FTE July 15</v>
      </c>
      <c r="E60" s="294" t="n">
        <f aca="false">'4012'!I$125</f>
        <v>382044.47</v>
      </c>
      <c r="G60" s="294" t="n">
        <v>368284.44</v>
      </c>
      <c r="H60" s="294"/>
      <c r="I60" s="294"/>
      <c r="K60" s="294" t="n">
        <f aca="false">E60-G60</f>
        <v>13760.03</v>
      </c>
    </row>
    <row r="61" customFormat="false" ht="12.75" hidden="false" customHeight="false" outlineLevel="0" collapsed="false">
      <c r="A61" s="296" t="n">
        <v>40</v>
      </c>
      <c r="B61" s="297" t="n">
        <v>4013</v>
      </c>
      <c r="C61" s="298" t="s">
        <v>289</v>
      </c>
      <c r="D61" s="299" t="str">
        <f aca="false">$D$5</f>
        <v>FTE July 15</v>
      </c>
      <c r="E61" s="300" t="n">
        <f aca="false">'4013'!I$125</f>
        <v>122636.21</v>
      </c>
      <c r="G61" s="300" t="n">
        <v>118053.88</v>
      </c>
      <c r="H61" s="300"/>
      <c r="I61" s="300"/>
      <c r="K61" s="300" t="n">
        <f aca="false">E61-G61</f>
        <v>4582.33</v>
      </c>
    </row>
    <row r="62" customFormat="false" ht="12.75" hidden="false" customHeight="false" outlineLevel="0" collapsed="false">
      <c r="A62" s="279" t="n">
        <v>41</v>
      </c>
      <c r="B62" s="291" t="n">
        <v>4020</v>
      </c>
      <c r="C62" s="292" t="s">
        <v>290</v>
      </c>
      <c r="D62" s="293" t="str">
        <f aca="false">$D$5</f>
        <v>FTE July 15</v>
      </c>
      <c r="E62" s="294" t="n">
        <f aca="false">'4020'!I$125</f>
        <v>726940.46</v>
      </c>
      <c r="G62" s="294" t="n">
        <v>704633.07</v>
      </c>
      <c r="H62" s="294"/>
      <c r="I62" s="294"/>
      <c r="K62" s="294" t="n">
        <f aca="false">E62-G62</f>
        <v>22307.39</v>
      </c>
    </row>
    <row r="63" customFormat="false" ht="12.75" hidden="false" customHeight="false" outlineLevel="0" collapsed="false">
      <c r="A63" s="296" t="n">
        <v>42</v>
      </c>
      <c r="B63" s="297" t="n">
        <v>4021</v>
      </c>
      <c r="C63" s="298" t="s">
        <v>291</v>
      </c>
      <c r="D63" s="299" t="str">
        <f aca="false">$D$5</f>
        <v>FTE July 15</v>
      </c>
      <c r="E63" s="300" t="n">
        <f aca="false">'4021'!I$125</f>
        <v>387874.49</v>
      </c>
      <c r="G63" s="300" t="n">
        <v>376165.36</v>
      </c>
      <c r="H63" s="300"/>
      <c r="I63" s="300"/>
      <c r="K63" s="300" t="n">
        <f aca="false">E63-G63</f>
        <v>11709.13</v>
      </c>
    </row>
    <row r="64" customFormat="false" ht="12.75" hidden="false" customHeight="false" outlineLevel="0" collapsed="false">
      <c r="A64" s="279" t="n">
        <v>43</v>
      </c>
      <c r="B64" s="291" t="n">
        <v>4037</v>
      </c>
      <c r="C64" s="292" t="s">
        <v>292</v>
      </c>
      <c r="D64" s="293" t="str">
        <f aca="false">$D$5</f>
        <v>FTE July 15</v>
      </c>
      <c r="E64" s="294" t="n">
        <f aca="false">'4037'!I$125</f>
        <v>117869.04</v>
      </c>
      <c r="G64" s="294" t="n">
        <v>114821.87</v>
      </c>
      <c r="H64" s="294"/>
      <c r="I64" s="294"/>
      <c r="K64" s="294" t="n">
        <f aca="false">E64-G64</f>
        <v>3047.17</v>
      </c>
    </row>
    <row r="65" customFormat="false" ht="12.75" hidden="false" customHeight="false" outlineLevel="0" collapsed="false">
      <c r="A65" s="296" t="n">
        <v>44</v>
      </c>
      <c r="B65" s="297" t="s">
        <v>293</v>
      </c>
      <c r="C65" s="298" t="s">
        <v>294</v>
      </c>
      <c r="D65" s="299" t="str">
        <f aca="false">$D$5</f>
        <v>FTE July 15</v>
      </c>
      <c r="E65" s="300" t="n">
        <f aca="false">'4040'!E36</f>
        <v>33048.67</v>
      </c>
      <c r="G65" s="300" t="n">
        <v>31803.61020375</v>
      </c>
      <c r="H65" s="300"/>
      <c r="I65" s="300"/>
      <c r="K65" s="300" t="n">
        <f aca="false">E65-G65</f>
        <v>1245.05979625</v>
      </c>
    </row>
    <row r="66" customFormat="false" ht="12.75" hidden="false" customHeight="false" outlineLevel="0" collapsed="false">
      <c r="A66" s="279" t="n">
        <v>45</v>
      </c>
      <c r="B66" s="309" t="n">
        <v>4041</v>
      </c>
      <c r="C66" s="310" t="s">
        <v>295</v>
      </c>
      <c r="D66" s="293" t="str">
        <f aca="false">$D$5</f>
        <v>FTE July 15</v>
      </c>
      <c r="E66" s="294" t="n">
        <f aca="false">'4041'!I$125</f>
        <v>21033.63</v>
      </c>
      <c r="G66" s="294" t="n">
        <v>20295.1</v>
      </c>
      <c r="H66" s="294"/>
      <c r="I66" s="294"/>
      <c r="K66" s="294" t="n">
        <f aca="false">E66-G66</f>
        <v>738.530000000003</v>
      </c>
    </row>
    <row r="67" customFormat="false" ht="12.75" hidden="false" customHeight="false" outlineLevel="0" collapsed="false">
      <c r="A67" s="296" t="n">
        <v>46</v>
      </c>
      <c r="B67" s="311" t="n">
        <v>4050</v>
      </c>
      <c r="C67" s="312" t="s">
        <v>296</v>
      </c>
      <c r="D67" s="299" t="str">
        <f aca="false">$D$5</f>
        <v>FTE July 15</v>
      </c>
      <c r="E67" s="300" t="n">
        <f aca="false">'4050'!I$125</f>
        <v>256878.74</v>
      </c>
      <c r="G67" s="300" t="n">
        <v>248940.37</v>
      </c>
      <c r="H67" s="300"/>
      <c r="I67" s="300"/>
      <c r="K67" s="300" t="n">
        <f aca="false">E67-G67</f>
        <v>7938.37</v>
      </c>
    </row>
    <row r="68" customFormat="false" ht="12.75" hidden="false" customHeight="false" outlineLevel="0" collapsed="false">
      <c r="A68" s="279" t="n">
        <v>47</v>
      </c>
      <c r="B68" s="309" t="n">
        <v>4051</v>
      </c>
      <c r="C68" s="310" t="s">
        <v>297</v>
      </c>
      <c r="D68" s="293" t="str">
        <f aca="false">$D$5</f>
        <v>FTE July 15</v>
      </c>
      <c r="E68" s="294" t="n">
        <f aca="false">'4051'!I$125</f>
        <v>298139.46</v>
      </c>
      <c r="G68" s="294" t="n">
        <v>288458.15</v>
      </c>
      <c r="H68" s="294"/>
      <c r="I68" s="294"/>
      <c r="K68" s="294" t="n">
        <f aca="false">E68-G68</f>
        <v>9681.31</v>
      </c>
    </row>
    <row r="69" customFormat="false" ht="12.75" hidden="false" customHeight="false" outlineLevel="0" collapsed="false">
      <c r="A69" s="296" t="n">
        <v>48</v>
      </c>
      <c r="B69" s="311" t="n">
        <v>4061</v>
      </c>
      <c r="C69" s="312" t="s">
        <v>298</v>
      </c>
      <c r="D69" s="299" t="str">
        <f aca="false">$D$5</f>
        <v>FTE July 15</v>
      </c>
      <c r="E69" s="300" t="n">
        <f aca="false">'4061'!I$125</f>
        <v>81982.04</v>
      </c>
      <c r="G69" s="300" t="n">
        <v>78976.46</v>
      </c>
      <c r="H69" s="300"/>
      <c r="I69" s="300"/>
      <c r="K69" s="300" t="n">
        <f aca="false">E69-G69</f>
        <v>3005.57999999999</v>
      </c>
    </row>
    <row r="70" customFormat="false" ht="12.75" hidden="false" customHeight="false" outlineLevel="0" collapsed="false">
      <c r="A70" s="279" t="n">
        <v>49</v>
      </c>
      <c r="B70" s="309" t="n">
        <v>4072</v>
      </c>
      <c r="C70" s="310" t="s">
        <v>299</v>
      </c>
      <c r="D70" s="293" t="str">
        <f aca="false">$D$5</f>
        <v>FTE July 15</v>
      </c>
      <c r="E70" s="294" t="n">
        <f aca="false">'4072'!I$125</f>
        <v>350310.41</v>
      </c>
      <c r="G70" s="294" t="n">
        <v>339962.32</v>
      </c>
      <c r="H70" s="294"/>
      <c r="I70" s="294"/>
      <c r="K70" s="294" t="n">
        <f aca="false">E70-G70</f>
        <v>10348.09</v>
      </c>
    </row>
    <row r="71" customFormat="false" ht="12.75" hidden="false" customHeight="false" outlineLevel="0" collapsed="false">
      <c r="A71" s="279"/>
      <c r="B71" s="309"/>
      <c r="C71" s="302" t="n">
        <v>9100</v>
      </c>
      <c r="D71" s="303" t="s">
        <v>300</v>
      </c>
      <c r="E71" s="294"/>
      <c r="G71" s="294"/>
      <c r="H71" s="294" t="n">
        <v>-47.39</v>
      </c>
      <c r="I71" s="294"/>
      <c r="K71" s="294"/>
    </row>
    <row r="72" customFormat="false" ht="12.75" hidden="false" customHeight="false" outlineLevel="0" collapsed="false">
      <c r="A72" s="279"/>
      <c r="B72" s="309"/>
      <c r="C72" s="310"/>
      <c r="D72" s="293"/>
      <c r="E72" s="294"/>
      <c r="G72" s="294"/>
      <c r="H72" s="294"/>
      <c r="I72" s="294" t="n">
        <f aca="false">SUM(G70:H71)</f>
        <v>339914.93</v>
      </c>
      <c r="K72" s="294"/>
    </row>
    <row r="73" customFormat="false" ht="12.75" hidden="false" customHeight="false" outlineLevel="0" collapsed="false">
      <c r="A73" s="313"/>
      <c r="B73" s="274"/>
      <c r="C73" s="274"/>
      <c r="D73" s="274"/>
      <c r="E73" s="274"/>
      <c r="G73" s="274"/>
      <c r="H73" s="274"/>
      <c r="I73" s="274"/>
      <c r="K73" s="274"/>
    </row>
    <row r="74" customFormat="false" ht="13.5" hidden="false" customHeight="false" outlineLevel="0" collapsed="false">
      <c r="A74" s="270"/>
      <c r="B74" s="281"/>
      <c r="C74" s="276"/>
      <c r="D74" s="274" t="s">
        <v>301</v>
      </c>
      <c r="E74" s="314" t="n">
        <f aca="false">SUM(E5:E73)</f>
        <v>11413092.37</v>
      </c>
      <c r="G74" s="314" t="n">
        <f aca="false">SUM(G5:G73)</f>
        <v>11028664.8602038</v>
      </c>
      <c r="H74" s="314" t="n">
        <f aca="false">SUM(H5:H73)</f>
        <v>27346.94</v>
      </c>
      <c r="I74" s="314" t="n">
        <f aca="false">SUM(I5:I73)</f>
        <v>1617031.43</v>
      </c>
      <c r="K74" s="314" t="n">
        <f aca="false">SUM(K5:K73)</f>
        <v>384427.50979625</v>
      </c>
    </row>
    <row r="75" customFormat="false" ht="13.5" hidden="false" customHeight="false" outlineLevel="0" collapsed="false">
      <c r="A75" s="270"/>
      <c r="B75" s="281"/>
      <c r="C75" s="276"/>
      <c r="D75" s="274"/>
      <c r="E75" s="274"/>
    </row>
    <row r="76" customFormat="false" ht="12.75" hidden="false" customHeight="false" outlineLevel="0" collapsed="false">
      <c r="A76" s="270"/>
      <c r="B76" s="281"/>
      <c r="C76" s="276"/>
      <c r="D76" s="274"/>
      <c r="E76" s="315" t="n">
        <f aca="false">E74-Consolidated!I125</f>
        <v>0</v>
      </c>
    </row>
  </sheetData>
  <sheetProtection sheet="true" password="cdd2" objects="true" scenarios="true"/>
  <mergeCells count="2">
    <mergeCell ref="G3:I3"/>
    <mergeCell ref="M5:O11"/>
  </mergeCells>
  <conditionalFormatting sqref="A5:A69 A73">
    <cfRule type="cellIs" priority="2" operator="equal" aboveAverage="0" equalAverage="0" bottom="0" percent="0" rank="0" text="" dxfId="8">
      <formula>0</formula>
    </cfRule>
  </conditionalFormatting>
  <conditionalFormatting sqref="A70:A72">
    <cfRule type="cellIs" priority="3" operator="equal" aboveAverage="0" equalAverage="0" bottom="0" percent="0" rank="0" text="" dxfId="9">
      <formula>0</formula>
    </cfRule>
  </conditionalFormatting>
  <conditionalFormatting sqref="E76">
    <cfRule type="cellIs" priority="4" operator="notEqual" aboveAverage="0" equalAverage="0" bottom="0" percent="0" rank="0" text="" dxfId="10">
      <formula>0</formula>
    </cfRule>
    <cfRule type="cellIs" priority="5" operator="equal" aboveAverage="0" equalAverage="0" bottom="0" percent="0" rank="0" text="" dxfId="11">
      <formula>0</formula>
    </cfRule>
  </conditionalFormatting>
  <printOptions headings="false" gridLines="false" gridLinesSet="true" horizontalCentered="false" verticalCentered="false"/>
  <pageMargins left="0.1" right="0.1" top="0.5" bottom="0.5" header="0.511811023622047" footer="0.1"/>
  <pageSetup paperSize="1" scale="100" fitToWidth="1" fitToHeight="2" pageOrder="downThenOver" orientation="portrait" blackAndWhite="false" draft="false" cellComments="none" horizontalDpi="300" verticalDpi="300" copies="1"/>
  <headerFooter differentFirst="false" differentOddEven="false">
    <oddHeader/>
    <oddFooter>&amp;L&amp;8&amp;Z&amp;F&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9"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5</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25.85</v>
      </c>
      <c r="D13" s="69" t="n">
        <v>122.83</v>
      </c>
      <c r="E13" s="70" t="n">
        <f aca="false">IF(D$29=0,C13*2,C13+D13)</f>
        <v>248.68</v>
      </c>
      <c r="F13" s="71" t="n">
        <f aca="false">'0054'!F13:G13</f>
        <v>1.115</v>
      </c>
      <c r="G13" s="71"/>
      <c r="H13" s="72" t="n">
        <f aca="false">ROUND(E13*F13,4)</f>
        <v>277.2782</v>
      </c>
      <c r="I13" s="70" t="n">
        <f aca="false">ROUND(ROUND(H13*$C$8,4)*($H$8),2)</f>
        <v>1188685.25</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9.83</v>
      </c>
      <c r="D14" s="79" t="n">
        <v>10.16</v>
      </c>
      <c r="E14" s="80" t="n">
        <f aca="false">IF(D$29=0,C14*2,C14+D14)</f>
        <v>19.99</v>
      </c>
      <c r="F14" s="81" t="n">
        <f aca="false">'0054'!F14:G14</f>
        <v>1.115</v>
      </c>
      <c r="G14" s="81"/>
      <c r="H14" s="82" t="n">
        <f aca="false">ROUND(E14*F14,4)</f>
        <v>22.2889</v>
      </c>
      <c r="I14" s="80" t="n">
        <f aca="false">ROUND(ROUND(H14*$C$8,4)*($H$8),2)</f>
        <v>95552</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53.75</v>
      </c>
      <c r="D15" s="79" t="n">
        <v>150.77</v>
      </c>
      <c r="E15" s="80" t="n">
        <f aca="false">IF(D$29=0,C15*2,C15+D15)</f>
        <v>304.52</v>
      </c>
      <c r="F15" s="81" t="n">
        <f aca="false">'0054'!F15:G15</f>
        <v>1</v>
      </c>
      <c r="G15" s="81"/>
      <c r="H15" s="82" t="n">
        <f aca="false">ROUND(E15*F15,4)</f>
        <v>304.52</v>
      </c>
      <c r="I15" s="80" t="n">
        <f aca="false">ROUND(ROUND(H15*$C$8,4)*($H$8),2)</f>
        <v>1305470.22</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26.44</v>
      </c>
      <c r="D16" s="79" t="n">
        <v>28.34</v>
      </c>
      <c r="E16" s="80" t="n">
        <f aca="false">IF(D$29=0,C16*2,C16+D16)</f>
        <v>54.78</v>
      </c>
      <c r="F16" s="81" t="n">
        <f aca="false">'0054'!F16:G16</f>
        <v>1</v>
      </c>
      <c r="G16" s="81"/>
      <c r="H16" s="82" t="n">
        <f aca="false">ROUND(E16*F16,4)</f>
        <v>54.78</v>
      </c>
      <c r="I16" s="80" t="n">
        <f aca="false">ROUND(ROUND(H16*$C$8,4)*($H$8),2)</f>
        <v>234840.6</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2.74</v>
      </c>
      <c r="D25" s="79" t="n">
        <v>2.35</v>
      </c>
      <c r="E25" s="80" t="n">
        <f aca="false">IF(D$29=0,C25*2,C25+D25)</f>
        <v>5.09</v>
      </c>
      <c r="F25" s="81" t="n">
        <f aca="false">'0054'!F25:G25</f>
        <v>1.18</v>
      </c>
      <c r="G25" s="81"/>
      <c r="H25" s="82" t="n">
        <f aca="false">ROUND(E25*F25,4)</f>
        <v>6.0062</v>
      </c>
      <c r="I25" s="80" t="n">
        <f aca="false">ROUND(ROUND(H25*$C$8,4)*($H$8),2)</f>
        <v>25748.44</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2.33</v>
      </c>
      <c r="D26" s="79" t="n">
        <v>2.26</v>
      </c>
      <c r="E26" s="80" t="n">
        <f aca="false">IF(D$29=0,C26*2,C26+D26)</f>
        <v>4.59</v>
      </c>
      <c r="F26" s="81" t="n">
        <f aca="false">'0054'!F26:G26</f>
        <v>1.18</v>
      </c>
      <c r="G26" s="81"/>
      <c r="H26" s="82" t="n">
        <f aca="false">ROUND(E26*F26,4)</f>
        <v>5.4162</v>
      </c>
      <c r="I26" s="80" t="n">
        <f aca="false">ROUND(ROUND(H26*$C$8,4)*($H$8),2)</f>
        <v>23219.12</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320.94</v>
      </c>
      <c r="D29" s="88" t="n">
        <f aca="false">SUM(D13:D28)</f>
        <v>316.71</v>
      </c>
      <c r="E29" s="88" t="n">
        <f aca="false">SUM(E13:E28)</f>
        <v>637.65</v>
      </c>
      <c r="F29" s="102"/>
      <c r="G29" s="102"/>
      <c r="H29" s="333" t="n">
        <f aca="false">SUM(H13:H28)</f>
        <v>670.2895</v>
      </c>
      <c r="I29" s="88" t="n">
        <f aca="false">SUM(I13:I28)</f>
        <v>2873515.63</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670.2895</v>
      </c>
      <c r="F45" s="125"/>
      <c r="G45" s="121"/>
      <c r="H45" s="122" t="s">
        <v>62</v>
      </c>
      <c r="I45" s="88" t="n">
        <f aca="false">SUM(I43,I29)</f>
        <v>2873515.63</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8.83</v>
      </c>
      <c r="D50" s="79" t="n">
        <v>9.11</v>
      </c>
      <c r="E50" s="80" t="n">
        <f aca="false">IF(D$59=0,C50*2,C50+D50)</f>
        <v>17.94</v>
      </c>
      <c r="F50" s="183" t="s">
        <v>75</v>
      </c>
      <c r="G50" s="186" t="n">
        <v>251</v>
      </c>
      <c r="H50" s="137" t="n">
        <f aca="false">'0054'!H50</f>
        <v>1047</v>
      </c>
      <c r="I50" s="80" t="n">
        <f aca="false">ROUND(E50*H50,2)</f>
        <v>18783.18</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1</v>
      </c>
      <c r="D51" s="79" t="n">
        <v>1.05</v>
      </c>
      <c r="E51" s="80" t="n">
        <f aca="false">IF(D$59=0,C51*2,C51+D51)</f>
        <v>2.05</v>
      </c>
      <c r="F51" s="186" t="s">
        <v>75</v>
      </c>
      <c r="G51" s="186" t="n">
        <v>252</v>
      </c>
      <c r="H51" s="137" t="n">
        <f aca="false">'0054'!H51</f>
        <v>3380</v>
      </c>
      <c r="I51" s="80" t="n">
        <f aca="false">ROUND(E51*H51,2)</f>
        <v>6929</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24.94</v>
      </c>
      <c r="D53" s="79" t="n">
        <v>26.84</v>
      </c>
      <c r="E53" s="80" t="n">
        <f aca="false">IF(D$59=0,C53*2,C53+D53)</f>
        <v>51.78</v>
      </c>
      <c r="F53" s="186" t="s">
        <v>77</v>
      </c>
      <c r="G53" s="186" t="n">
        <v>251</v>
      </c>
      <c r="H53" s="137" t="n">
        <f aca="false">'0054'!H53</f>
        <v>1173</v>
      </c>
      <c r="I53" s="80" t="n">
        <f aca="false">ROUND(E53*H53,2)</f>
        <v>60737.94</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1.5</v>
      </c>
      <c r="D54" s="79" t="n">
        <v>1.5</v>
      </c>
      <c r="E54" s="80" t="n">
        <f aca="false">IF(D$59=0,C54*2,C54+D54)</f>
        <v>3</v>
      </c>
      <c r="F54" s="186" t="s">
        <v>77</v>
      </c>
      <c r="G54" s="186" t="n">
        <v>252</v>
      </c>
      <c r="H54" s="137" t="n">
        <f aca="false">'0054'!H54</f>
        <v>3506</v>
      </c>
      <c r="I54" s="80" t="n">
        <f aca="false">ROUND(E54*H54,2)</f>
        <v>10518</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36.27</v>
      </c>
      <c r="D59" s="101" t="n">
        <f aca="false">SUM(D50:D58)</f>
        <v>38.5</v>
      </c>
      <c r="E59" s="101" t="n">
        <f aca="false">SUM(E50:E58)</f>
        <v>74.77</v>
      </c>
      <c r="F59" s="103" t="s">
        <v>80</v>
      </c>
      <c r="G59" s="103"/>
      <c r="H59" s="103"/>
      <c r="I59" s="101" t="n">
        <f aca="false">SUM(I50:I58)</f>
        <v>96968.12</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637.65</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342</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670.2895</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327</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342</v>
      </c>
      <c r="I68" s="80" t="n">
        <f aca="false">ROUND(F68*H68,2)</f>
        <v>120915.39</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342</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342</v>
      </c>
      <c r="I71" s="80" t="n">
        <f aca="false">ROUND(F71*H71,2)</f>
        <v>10563.89</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342</v>
      </c>
      <c r="I72" s="80" t="n">
        <f aca="false">ROUND(F72*H72,2)</f>
        <v>14456.26</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342</v>
      </c>
      <c r="I73" s="80" t="n">
        <f aca="false">ROUND(F73*H73,2)</f>
        <v>49542.05</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327</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327</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327</v>
      </c>
      <c r="I79" s="80" t="n">
        <f aca="false">ROUND(F79*H79,2)</f>
        <v>387889.93</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327</v>
      </c>
      <c r="I80" s="80" t="n">
        <f aca="false">ROUND(F80*H80,2)</f>
        <v>-1281.81</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327</v>
      </c>
      <c r="I81" s="80" t="n">
        <f aca="false">ROUND(F81*H81,2)</f>
        <v>2283.1</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305.5733</v>
      </c>
      <c r="D86" s="190"/>
      <c r="E86" s="191" t="n">
        <f aca="false">H8</f>
        <v>1.0319</v>
      </c>
      <c r="F86" s="168" t="n">
        <f aca="false">'0054'!F86</f>
        <v>1313.27</v>
      </c>
      <c r="G86" s="183" t="s">
        <v>87</v>
      </c>
      <c r="H86" s="80" t="n">
        <f aca="false">ROUND(C86*E86*F86,2)</f>
        <v>414101.73</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364.7162</v>
      </c>
      <c r="D87" s="190"/>
      <c r="E87" s="191" t="n">
        <f aca="false">H8</f>
        <v>1.0319</v>
      </c>
      <c r="F87" s="168" t="n">
        <f aca="false">'0054'!F87</f>
        <v>895.79</v>
      </c>
      <c r="G87" s="183" t="s">
        <v>87</v>
      </c>
      <c r="H87" s="80" t="n">
        <f aca="false">ROUND(C87*E87*F87,2)</f>
        <v>337131.15</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670.2895</v>
      </c>
      <c r="D89" s="200"/>
      <c r="E89" s="201"/>
      <c r="F89" s="201"/>
      <c r="G89" s="201"/>
      <c r="H89" s="202" t="s">
        <v>135</v>
      </c>
      <c r="I89" s="80" t="n">
        <f aca="false">IF(A1=75,0,H88+H87+H86)</f>
        <v>751232.88</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178</v>
      </c>
      <c r="D95" s="79" t="n">
        <v>154</v>
      </c>
      <c r="E95" s="80" t="n">
        <f aca="false">AVERAGE(C95:D95)</f>
        <v>166</v>
      </c>
      <c r="F95" s="182" t="s">
        <v>143</v>
      </c>
      <c r="G95" s="210" t="n">
        <f aca="false">'0054'!G95</f>
        <v>371</v>
      </c>
      <c r="I95" s="80" t="n">
        <f aca="false">ROUND(G95*E95,2)</f>
        <v>61586</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385'!$H$115=1,'3385'!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385'!$H$115=1,'3385'!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385'!$H$115=1,'3385'!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4367671.44</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4367671.44</v>
      </c>
      <c r="I117" s="88" t="n">
        <f aca="false">IF(E29=0,0,IF(E29&gt;250,-(((250/E29)*H117)*IF(J117="H",0.02,0.05)),IF(J117="H",-0.02*H117,-0.05*H117)))</f>
        <v>-85620.4704775347</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4282050.96952247</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356837.5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356837.58</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132763.101522465</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6"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6</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29.08</v>
      </c>
      <c r="D17" s="79" t="n">
        <v>22.81</v>
      </c>
      <c r="E17" s="80" t="n">
        <f aca="false">IF(D$29=0,C17*2,C17+D17)</f>
        <v>51.89</v>
      </c>
      <c r="F17" s="81" t="n">
        <f aca="false">'0054'!F17:G17</f>
        <v>1.005</v>
      </c>
      <c r="G17" s="81"/>
      <c r="H17" s="82" t="n">
        <f aca="false">ROUND(E17*F17,4)</f>
        <v>52.1495</v>
      </c>
      <c r="I17" s="80" t="n">
        <f aca="false">ROUND(ROUND(H17*$C$8,4)*($H$8),2)</f>
        <v>223563.7</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96</v>
      </c>
      <c r="D18" s="79" t="n">
        <v>3.04</v>
      </c>
      <c r="E18" s="80" t="n">
        <f aca="false">IF(D$29=0,C18*2,C18+D18)</f>
        <v>5</v>
      </c>
      <c r="F18" s="81" t="n">
        <f aca="false">'0054'!F18:G18</f>
        <v>1.005</v>
      </c>
      <c r="G18" s="81"/>
      <c r="H18" s="82" t="n">
        <f aca="false">ROUND(E18*F18,4)</f>
        <v>5.025</v>
      </c>
      <c r="I18" s="80" t="n">
        <f aca="false">ROUND(ROUND(H18*$C$8,4)*($H$8),2)</f>
        <v>21542.06</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59.81</v>
      </c>
      <c r="D27" s="79" t="n">
        <v>54.14</v>
      </c>
      <c r="E27" s="80" t="n">
        <f aca="false">IF(D$29=0,C27*2,C27+D27)</f>
        <v>113.95</v>
      </c>
      <c r="F27" s="81" t="n">
        <f aca="false">'0054'!F27:G27</f>
        <v>1.18</v>
      </c>
      <c r="G27" s="81"/>
      <c r="H27" s="82" t="n">
        <f aca="false">ROUND(E27*F27,4)</f>
        <v>134.461</v>
      </c>
      <c r="I27" s="80" t="n">
        <f aca="false">ROUND(ROUND(H27*$C$8,4)*($H$8),2)</f>
        <v>576431.21</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1.17</v>
      </c>
      <c r="D28" s="87" t="n">
        <v>0.93</v>
      </c>
      <c r="E28" s="88" t="n">
        <f aca="false">IF(D$29=0,C28*2,C28+D28)</f>
        <v>2.1</v>
      </c>
      <c r="F28" s="81" t="n">
        <f aca="false">'0054'!F28:G28</f>
        <v>1.005</v>
      </c>
      <c r="G28" s="81"/>
      <c r="H28" s="89" t="n">
        <f aca="false">ROUND(E28*F28,4)</f>
        <v>2.1105</v>
      </c>
      <c r="I28" s="88" t="n">
        <f aca="false">ROUND(ROUND(H28*$C$8,4)*($H$8),2)</f>
        <v>9047.66</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92.02</v>
      </c>
      <c r="D29" s="88" t="n">
        <f aca="false">SUM(D13:D28)</f>
        <v>80.92</v>
      </c>
      <c r="E29" s="88" t="n">
        <f aca="false">SUM(E13:E28)</f>
        <v>172.94</v>
      </c>
      <c r="F29" s="102"/>
      <c r="G29" s="102"/>
      <c r="H29" s="333" t="n">
        <f aca="false">SUM(H13:H28)</f>
        <v>193.746</v>
      </c>
      <c r="I29" s="88" t="n">
        <f aca="false">SUM(I13:I28)</f>
        <v>830584.63</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93.746</v>
      </c>
      <c r="F45" s="125"/>
      <c r="G45" s="121"/>
      <c r="H45" s="122" t="s">
        <v>62</v>
      </c>
      <c r="I45" s="88" t="n">
        <f aca="false">SUM(I43,I29)</f>
        <v>830584.63</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1.96</v>
      </c>
      <c r="D56" s="79" t="n">
        <v>3.04</v>
      </c>
      <c r="E56" s="80" t="n">
        <f aca="false">IF(D$59=0,C56*2,C56+D56)</f>
        <v>5</v>
      </c>
      <c r="F56" s="186" t="s">
        <v>78</v>
      </c>
      <c r="G56" s="186" t="n">
        <v>251</v>
      </c>
      <c r="H56" s="137" t="n">
        <f aca="false">'0054'!H56</f>
        <v>835</v>
      </c>
      <c r="I56" s="80" t="n">
        <f aca="false">ROUND(E56*H56,2)</f>
        <v>4175</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96</v>
      </c>
      <c r="D59" s="101" t="n">
        <f aca="false">SUM(D50:D58)</f>
        <v>3.04</v>
      </c>
      <c r="E59" s="101" t="n">
        <f aca="false">SUM(E50:E58)</f>
        <v>5</v>
      </c>
      <c r="F59" s="103" t="s">
        <v>80</v>
      </c>
      <c r="G59" s="103"/>
      <c r="H59" s="103"/>
      <c r="I59" s="101" t="n">
        <f aca="false">SUM(I50:I58)</f>
        <v>4175</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72.94</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0928</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93.746</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945</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928</v>
      </c>
      <c r="I68" s="80" t="n">
        <f aca="false">ROUND(F68*H68,2)</f>
        <v>32809.79</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928</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928</v>
      </c>
      <c r="I71" s="80" t="n">
        <f aca="false">ROUND(F71*H71,2)</f>
        <v>2866.46</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928</v>
      </c>
      <c r="I72" s="80" t="n">
        <f aca="false">ROUND(F72*H72,2)</f>
        <v>3922.64</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928</v>
      </c>
      <c r="I73" s="80" t="n">
        <f aca="false">ROUND(F73*H73,2)</f>
        <v>13442.99</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945</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945</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945</v>
      </c>
      <c r="I79" s="80" t="n">
        <f aca="false">ROUND(F79*H79,2)</f>
        <v>112096.63</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0945</v>
      </c>
      <c r="I80" s="80" t="n">
        <f aca="false">ROUND(F80*H80,2)</f>
        <v>-370.43</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945</v>
      </c>
      <c r="I81" s="80" t="n">
        <f aca="false">ROUND(F81*H81,2)</f>
        <v>659.8</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193.746</v>
      </c>
      <c r="D88" s="190"/>
      <c r="E88" s="191" t="n">
        <f aca="false">H8</f>
        <v>1.0319</v>
      </c>
      <c r="F88" s="168" t="n">
        <f aca="false">'0054'!F88</f>
        <v>897.95</v>
      </c>
      <c r="G88" s="183" t="s">
        <v>87</v>
      </c>
      <c r="H88" s="88" t="n">
        <f aca="false">ROUND(C88*E88*F88,2)</f>
        <v>179524</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93.746</v>
      </c>
      <c r="D89" s="200"/>
      <c r="E89" s="201"/>
      <c r="F89" s="201"/>
      <c r="G89" s="201"/>
      <c r="H89" s="202" t="s">
        <v>135</v>
      </c>
      <c r="I89" s="80" t="n">
        <f aca="false">IF(A1=75,0,H88+H87+H86)</f>
        <v>179524</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74</v>
      </c>
      <c r="D95" s="79" t="n">
        <v>0</v>
      </c>
      <c r="E95" s="80" t="n">
        <f aca="false">AVERAGE(C95:D95)</f>
        <v>37</v>
      </c>
      <c r="F95" s="182" t="s">
        <v>143</v>
      </c>
      <c r="G95" s="210" t="n">
        <f aca="false">'0054'!G95</f>
        <v>371</v>
      </c>
      <c r="I95" s="80" t="n">
        <f aca="false">ROUND(G95*E95,2)</f>
        <v>13727</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386'!$H$115=1,'3386'!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386'!$H$115=1,'3386'!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386'!$H$115=1,'3386'!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193438.51</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1193438.51</v>
      </c>
      <c r="I117" s="88" t="n">
        <f aca="false">IF(E29=0,0,IF(E29&gt;250,-(((250/E29)*H117)*IF(J117="H",0.02,0.05)),IF(J117="H",-0.02*H117,-0.05*H117)))</f>
        <v>-59671.925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1133766.584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94480.5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94480.55</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2"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7</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5.01</v>
      </c>
      <c r="D16" s="79" t="n">
        <v>4</v>
      </c>
      <c r="E16" s="80" t="n">
        <f aca="false">IF(D$29=0,C16*2,C16+D16)</f>
        <v>9.01</v>
      </c>
      <c r="F16" s="81" t="n">
        <f aca="false">'0054'!F16:G16</f>
        <v>1</v>
      </c>
      <c r="G16" s="81"/>
      <c r="H16" s="82" t="n">
        <f aca="false">ROUND(E16*F16,4)</f>
        <v>9.01</v>
      </c>
      <c r="I16" s="80" t="n">
        <f aca="false">ROUND(ROUND(H16*$C$8,4)*($H$8),2)</f>
        <v>38625.66</v>
      </c>
      <c r="J16" s="83" t="str">
        <f aca="false">IF(ROUND(E16,2)=ROUND(SUM(E53:E55),2)," ","CHECK 4-8 LINES BELOW")</f>
        <v> </v>
      </c>
      <c r="N16" s="84" t="s">
        <v>31</v>
      </c>
      <c r="O16" s="84"/>
      <c r="P16" s="74" t="n">
        <f aca="false">IF($H$115=1,E16,0)</f>
        <v>9.01</v>
      </c>
      <c r="Q16" s="74"/>
      <c r="R16" s="85" t="n">
        <v>1</v>
      </c>
      <c r="S16" s="85"/>
      <c r="T16" s="76" t="n">
        <f aca="false">ROUND(P16*R16,4)</f>
        <v>9.01</v>
      </c>
      <c r="U16" s="77" t="n">
        <f aca="false">ROUND(ROUND(T16*$C$8,4)*($H$8),0)</f>
        <v>38626</v>
      </c>
    </row>
    <row r="17" customFormat="false" ht="15.75" hidden="false" customHeight="false" outlineLevel="0" collapsed="false">
      <c r="A17" s="78" t="s">
        <v>32</v>
      </c>
      <c r="B17" s="78"/>
      <c r="C17" s="79" t="n">
        <v>0</v>
      </c>
      <c r="D17" s="79" t="n">
        <v>0.5</v>
      </c>
      <c r="E17" s="80" t="n">
        <f aca="false">IF(D$29=0,C17*2,C17+D17)</f>
        <v>0.5</v>
      </c>
      <c r="F17" s="81" t="n">
        <f aca="false">'0054'!F17:G17</f>
        <v>1.005</v>
      </c>
      <c r="G17" s="81"/>
      <c r="H17" s="82" t="n">
        <f aca="false">ROUND(E17*F17,4)</f>
        <v>0.5025</v>
      </c>
      <c r="I17" s="80" t="n">
        <f aca="false">ROUND(ROUND(H17*$C$8,4)*($H$8),2)</f>
        <v>2154.21</v>
      </c>
      <c r="N17" s="84" t="s">
        <v>32</v>
      </c>
      <c r="O17" s="84"/>
      <c r="P17" s="74" t="n">
        <f aca="false">IF($H$115=1,E17,0)</f>
        <v>0.5</v>
      </c>
      <c r="Q17" s="74"/>
      <c r="R17" s="85" t="n">
        <v>1</v>
      </c>
      <c r="S17" s="85"/>
      <c r="T17" s="76" t="n">
        <f aca="false">ROUND(P17*R17,4)</f>
        <v>0.5</v>
      </c>
      <c r="U17" s="77" t="n">
        <f aca="false">ROUND(ROUND(T17*$C$8,4)*($H$8),0)</f>
        <v>2143</v>
      </c>
    </row>
    <row r="18" customFormat="false" ht="15.75" hidden="false" customHeight="false" outlineLevel="0" collapsed="false">
      <c r="A18" s="78" t="s">
        <v>33</v>
      </c>
      <c r="B18" s="78"/>
      <c r="C18" s="79" t="n">
        <v>23.49</v>
      </c>
      <c r="D18" s="79" t="n">
        <v>25.05</v>
      </c>
      <c r="E18" s="80" t="n">
        <f aca="false">IF(D$29=0,C18*2,C18+D18)</f>
        <v>48.54</v>
      </c>
      <c r="F18" s="81" t="n">
        <f aca="false">'0054'!F18:G18</f>
        <v>1.005</v>
      </c>
      <c r="G18" s="81"/>
      <c r="H18" s="82" t="n">
        <f aca="false">ROUND(E18*F18,4)</f>
        <v>48.7827</v>
      </c>
      <c r="I18" s="80" t="n">
        <f aca="false">ROUND(ROUND(H18*$C$8,4)*($H$8),2)</f>
        <v>209130.31</v>
      </c>
      <c r="J18" s="83" t="str">
        <f aca="false">IF(ROUND(E18,2)=ROUND(SUM(E56:E58),2)," ","CHECK 4-8 LINES BELOW")</f>
        <v> </v>
      </c>
      <c r="N18" s="84" t="s">
        <v>33</v>
      </c>
      <c r="O18" s="84"/>
      <c r="P18" s="74" t="n">
        <f aca="false">IF($H$115=1,E18,0)</f>
        <v>48.54</v>
      </c>
      <c r="Q18" s="74"/>
      <c r="R18" s="85" t="n">
        <v>1</v>
      </c>
      <c r="S18" s="85"/>
      <c r="T18" s="76" t="n">
        <f aca="false">ROUND(P18*R18,4)</f>
        <v>48.54</v>
      </c>
      <c r="U18" s="86" t="n">
        <f aca="false">ROUND(ROUND(T18*$C$8,4)*($H$8),0)</f>
        <v>20809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1</v>
      </c>
      <c r="D21" s="79" t="n">
        <v>0</v>
      </c>
      <c r="E21" s="80" t="n">
        <f aca="false">IF(D$29=0,C21*2,C21+D21)</f>
        <v>1</v>
      </c>
      <c r="F21" s="81" t="n">
        <f aca="false">'0054'!F21:G21</f>
        <v>3.613</v>
      </c>
      <c r="G21" s="81"/>
      <c r="H21" s="82" t="n">
        <f aca="false">ROUND(E21*F21,4)</f>
        <v>3.613</v>
      </c>
      <c r="I21" s="80" t="n">
        <f aca="false">ROUND(ROUND(H21*$C$8,4)*($H$8),2)</f>
        <v>15488.85</v>
      </c>
      <c r="N21" s="84" t="s">
        <v>36</v>
      </c>
      <c r="O21" s="84"/>
      <c r="P21" s="74" t="n">
        <f aca="false">IF($H$115=1,E21,0)</f>
        <v>1</v>
      </c>
      <c r="Q21" s="74"/>
      <c r="R21" s="85" t="n">
        <v>1</v>
      </c>
      <c r="S21" s="85"/>
      <c r="T21" s="76" t="n">
        <f aca="false">ROUND(P21*R21,4)</f>
        <v>1</v>
      </c>
      <c r="U21" s="77" t="n">
        <f aca="false">ROUND(ROUND(T21*$C$8,4)*($H$8),0)</f>
        <v>4287</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5</v>
      </c>
      <c r="D24" s="79" t="n">
        <v>0</v>
      </c>
      <c r="E24" s="80" t="n">
        <f aca="false">IF(D$29=0,C24*2,C24+D24)</f>
        <v>0.5</v>
      </c>
      <c r="F24" s="81" t="n">
        <f aca="false">'0054'!F24:G24</f>
        <v>5.258</v>
      </c>
      <c r="G24" s="81"/>
      <c r="H24" s="82" t="n">
        <f aca="false">ROUND(E24*F24,4)</f>
        <v>2.629</v>
      </c>
      <c r="I24" s="80" t="n">
        <f aca="false">ROUND(ROUND(H24*$C$8,4)*($H$8),2)</f>
        <v>11270.46</v>
      </c>
      <c r="N24" s="84" t="s">
        <v>39</v>
      </c>
      <c r="O24" s="84"/>
      <c r="P24" s="74" t="n">
        <f aca="false">IF($H$115=1,E24,0)</f>
        <v>0.5</v>
      </c>
      <c r="Q24" s="74"/>
      <c r="R24" s="85" t="n">
        <v>1</v>
      </c>
      <c r="S24" s="85"/>
      <c r="T24" s="76" t="n">
        <f aca="false">ROUND(P24*R24,4)</f>
        <v>0.5</v>
      </c>
      <c r="U24" s="77" t="n">
        <f aca="false">ROUND(ROUND(T24*$C$8,4)*($H$8),0)</f>
        <v>2143</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30</v>
      </c>
      <c r="D29" s="88" t="n">
        <f aca="false">SUM(D13:D28)</f>
        <v>29.55</v>
      </c>
      <c r="E29" s="88" t="n">
        <f aca="false">SUM(E13:E28)</f>
        <v>59.55</v>
      </c>
      <c r="F29" s="102"/>
      <c r="G29" s="102"/>
      <c r="H29" s="333" t="n">
        <f aca="false">SUM(H13:H28)</f>
        <v>64.5372</v>
      </c>
      <c r="I29" s="88" t="n">
        <f aca="false">SUM(I13:I28)</f>
        <v>276669.49</v>
      </c>
      <c r="N29" s="93" t="s">
        <v>45</v>
      </c>
      <c r="O29" s="93"/>
      <c r="P29" s="94" t="n">
        <f aca="false">SUM(P13:P28)</f>
        <v>59.55</v>
      </c>
      <c r="Q29" s="94"/>
      <c r="R29" s="95"/>
      <c r="S29" s="95"/>
      <c r="T29" s="96" t="n">
        <f aca="false">SUM(T13:T28)</f>
        <v>59.55</v>
      </c>
      <c r="U29" s="77" t="n">
        <f aca="false">SUM(U13:U28)</f>
        <v>255289</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64.5372</v>
      </c>
      <c r="F45" s="125"/>
      <c r="G45" s="121"/>
      <c r="H45" s="122" t="s">
        <v>62</v>
      </c>
      <c r="I45" s="88" t="n">
        <f aca="false">SUM(I43,I29)</f>
        <v>276669.49</v>
      </c>
      <c r="N45" s="97" t="s">
        <v>63</v>
      </c>
      <c r="O45" s="97"/>
      <c r="P45" s="97"/>
      <c r="Q45" s="97"/>
      <c r="R45" s="126" t="n">
        <f aca="false">R43+T29</f>
        <v>59.55</v>
      </c>
      <c r="S45" s="95" t="s">
        <v>64</v>
      </c>
      <c r="T45" s="95"/>
      <c r="U45" s="127" t="n">
        <f aca="false">SUM(U43,U29)</f>
        <v>255289</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51</v>
      </c>
      <c r="D53" s="79" t="n">
        <v>0.5</v>
      </c>
      <c r="E53" s="80" t="n">
        <f aca="false">IF(D$59=0,C53*2,C53+D53)</f>
        <v>1.01</v>
      </c>
      <c r="F53" s="186" t="s">
        <v>77</v>
      </c>
      <c r="G53" s="186" t="n">
        <v>251</v>
      </c>
      <c r="H53" s="137" t="n">
        <f aca="false">'0054'!H53</f>
        <v>1173</v>
      </c>
      <c r="I53" s="80" t="n">
        <f aca="false">ROUND(E53*H53,2)</f>
        <v>1184.73</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2.5</v>
      </c>
      <c r="D54" s="79" t="n">
        <v>2</v>
      </c>
      <c r="E54" s="80" t="n">
        <f aca="false">IF(D$59=0,C54*2,C54+D54)</f>
        <v>4.5</v>
      </c>
      <c r="F54" s="186" t="s">
        <v>77</v>
      </c>
      <c r="G54" s="186" t="n">
        <v>252</v>
      </c>
      <c r="H54" s="137" t="n">
        <f aca="false">'0054'!H54</f>
        <v>3506</v>
      </c>
      <c r="I54" s="80" t="n">
        <f aca="false">ROUND(E54*H54,2)</f>
        <v>15777</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2</v>
      </c>
      <c r="D55" s="79" t="n">
        <v>1.5</v>
      </c>
      <c r="E55" s="80" t="n">
        <f aca="false">IF(D$59=0,C55*2,C55+D55)</f>
        <v>3.5</v>
      </c>
      <c r="F55" s="186" t="s">
        <v>77</v>
      </c>
      <c r="G55" s="186" t="n">
        <v>253</v>
      </c>
      <c r="H55" s="137" t="n">
        <f aca="false">'0054'!H55</f>
        <v>7023</v>
      </c>
      <c r="I55" s="80" t="n">
        <f aca="false">ROUND(E55*H55,2)</f>
        <v>24580.5</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3</v>
      </c>
      <c r="D56" s="79" t="n">
        <v>3.55</v>
      </c>
      <c r="E56" s="80" t="n">
        <f aca="false">IF(D$59=0,C56*2,C56+D56)</f>
        <v>6.55</v>
      </c>
      <c r="F56" s="186" t="s">
        <v>78</v>
      </c>
      <c r="G56" s="186" t="n">
        <v>251</v>
      </c>
      <c r="H56" s="137" t="n">
        <f aca="false">'0054'!H56</f>
        <v>835</v>
      </c>
      <c r="I56" s="80" t="n">
        <f aca="false">ROUND(E56*H56,2)</f>
        <v>5469.25</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8.49</v>
      </c>
      <c r="D57" s="79" t="n">
        <v>8.47</v>
      </c>
      <c r="E57" s="80" t="n">
        <f aca="false">IF(D$59=0,C57*2,C57+D57)</f>
        <v>16.96</v>
      </c>
      <c r="F57" s="186" t="s">
        <v>78</v>
      </c>
      <c r="G57" s="186" t="n">
        <v>252</v>
      </c>
      <c r="H57" s="137" t="n">
        <f aca="false">'0054'!H57</f>
        <v>3168</v>
      </c>
      <c r="I57" s="80" t="n">
        <f aca="false">ROUND(E57*H57,2)</f>
        <v>53729.28</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12</v>
      </c>
      <c r="D58" s="79" t="n">
        <v>13.03</v>
      </c>
      <c r="E58" s="80" t="n">
        <f aca="false">IF(D$59=0,C58*2,C58+D58)</f>
        <v>25.03</v>
      </c>
      <c r="F58" s="186" t="s">
        <v>78</v>
      </c>
      <c r="G58" s="186" t="n">
        <v>253</v>
      </c>
      <c r="H58" s="137" t="n">
        <f aca="false">'0054'!H58</f>
        <v>6685</v>
      </c>
      <c r="I58" s="80" t="n">
        <f aca="false">ROUND(E58*H58,2)</f>
        <v>167325.55</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28.5</v>
      </c>
      <c r="D59" s="101" t="n">
        <f aca="false">SUM(D50:D58)</f>
        <v>29.05</v>
      </c>
      <c r="E59" s="101" t="n">
        <f aca="false">SUM(E50:E58)</f>
        <v>57.55</v>
      </c>
      <c r="F59" s="103" t="s">
        <v>80</v>
      </c>
      <c r="G59" s="103"/>
      <c r="H59" s="103"/>
      <c r="I59" s="101" t="n">
        <f aca="false">SUM(I50:I58)</f>
        <v>268066.31</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59.55</v>
      </c>
      <c r="D62" s="183" t="s">
        <v>84</v>
      </c>
      <c r="E62" s="183"/>
      <c r="F62" s="183"/>
      <c r="G62" s="183"/>
      <c r="H62" s="149" t="n">
        <f aca="false">'0054'!H62</f>
        <v>186422.85</v>
      </c>
      <c r="I62" s="150"/>
      <c r="N62" s="84" t="s">
        <v>85</v>
      </c>
      <c r="O62" s="84"/>
      <c r="P62" s="151" t="n">
        <f aca="false">P29</f>
        <v>59.55</v>
      </c>
      <c r="Q62" s="152" t="s">
        <v>86</v>
      </c>
      <c r="R62" s="152"/>
      <c r="S62" s="152"/>
      <c r="T62" s="153" t="n">
        <f aca="false">H62</f>
        <v>186422.85</v>
      </c>
      <c r="U62" s="153"/>
    </row>
    <row r="63" customFormat="false" ht="15.75" hidden="false" customHeight="false" outlineLevel="0" collapsed="false">
      <c r="B63" s="1"/>
      <c r="G63" s="335" t="s">
        <v>87</v>
      </c>
      <c r="H63" s="336" t="n">
        <f aca="false">ROUND(C62/H62,6)</f>
        <v>0.000319</v>
      </c>
      <c r="I63" s="337"/>
      <c r="N63" s="84" t="s">
        <v>88</v>
      </c>
      <c r="O63" s="84"/>
      <c r="P63" s="84"/>
      <c r="Q63" s="84"/>
      <c r="R63" s="84"/>
      <c r="S63" s="84"/>
      <c r="T63" s="159" t="n">
        <f aca="false">ROUND(P62/T62,6)</f>
        <v>0.000319</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64.5372</v>
      </c>
      <c r="D65" s="183" t="s">
        <v>92</v>
      </c>
      <c r="E65" s="183"/>
      <c r="F65" s="183"/>
      <c r="G65" s="183"/>
      <c r="H65" s="88" t="n">
        <f aca="false">'0054'!H65</f>
        <v>204954.58</v>
      </c>
      <c r="I65" s="80"/>
      <c r="N65" s="84" t="s">
        <v>93</v>
      </c>
      <c r="O65" s="84"/>
      <c r="P65" s="160" t="n">
        <f aca="false">R45</f>
        <v>59.55</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315</v>
      </c>
      <c r="I66" s="339"/>
      <c r="N66" s="90" t="s">
        <v>95</v>
      </c>
      <c r="O66" s="90"/>
      <c r="P66" s="90"/>
      <c r="Q66" s="90"/>
      <c r="R66" s="90"/>
      <c r="S66" s="90"/>
      <c r="T66" s="165" t="n">
        <f aca="false">ROUND(P65/T65,6)</f>
        <v>0.000291</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319</v>
      </c>
      <c r="I68" s="80" t="n">
        <f aca="false">ROUND(F68*H68,2)</f>
        <v>11278.37</v>
      </c>
      <c r="N68" s="84" t="s">
        <v>96</v>
      </c>
      <c r="O68" s="84"/>
      <c r="P68" s="84"/>
      <c r="Q68" s="171" t="s">
        <v>97</v>
      </c>
      <c r="R68" s="172" t="n">
        <f aca="false">F68</f>
        <v>35355377</v>
      </c>
      <c r="S68" s="10" t="s">
        <v>98</v>
      </c>
      <c r="T68" s="173" t="n">
        <f aca="false">T63</f>
        <v>0.000319</v>
      </c>
      <c r="U68" s="77" t="n">
        <f aca="false">ROUND(R68*T68,0)</f>
        <v>11278</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319</v>
      </c>
      <c r="I70" s="80" t="n">
        <f aca="false">ROUND(F70*H70,2)</f>
        <v>0</v>
      </c>
      <c r="N70" s="176"/>
      <c r="O70" s="176"/>
      <c r="P70" s="176"/>
      <c r="Q70" s="171" t="s">
        <v>97</v>
      </c>
      <c r="R70" s="172" t="n">
        <f aca="false">F70</f>
        <v>0</v>
      </c>
      <c r="S70" s="10" t="s">
        <v>98</v>
      </c>
      <c r="T70" s="173" t="n">
        <f aca="false">T63</f>
        <v>0.000319</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319</v>
      </c>
      <c r="I71" s="80" t="n">
        <f aca="false">ROUND(F71*H71,2)</f>
        <v>985.35</v>
      </c>
      <c r="N71" s="84" t="s">
        <v>102</v>
      </c>
      <c r="O71" s="84"/>
      <c r="P71" s="84"/>
      <c r="Q71" s="171" t="s">
        <v>104</v>
      </c>
      <c r="R71" s="172" t="n">
        <f aca="false">F71</f>
        <v>3088857</v>
      </c>
      <c r="S71" s="10" t="s">
        <v>98</v>
      </c>
      <c r="T71" s="173" t="n">
        <f aca="false">T63</f>
        <v>0.000319</v>
      </c>
      <c r="U71" s="77" t="n">
        <f aca="false">ROUND(R71*T71,0)</f>
        <v>985</v>
      </c>
    </row>
    <row r="72" customFormat="false" ht="15.75" hidden="false" customHeight="false" outlineLevel="0" collapsed="false">
      <c r="A72" s="78" t="s">
        <v>105</v>
      </c>
      <c r="B72" s="78"/>
      <c r="C72" s="78"/>
      <c r="D72" s="1"/>
      <c r="E72" s="182" t="s">
        <v>97</v>
      </c>
      <c r="F72" s="169" t="n">
        <f aca="false">'0054'!F72</f>
        <v>4226978</v>
      </c>
      <c r="G72" s="183" t="s">
        <v>98</v>
      </c>
      <c r="H72" s="184" t="n">
        <f aca="false">H63</f>
        <v>0.000319</v>
      </c>
      <c r="I72" s="80" t="n">
        <f aca="false">ROUND(F72*H72,2)</f>
        <v>1348.41</v>
      </c>
      <c r="N72" s="84" t="s">
        <v>105</v>
      </c>
      <c r="O72" s="84"/>
      <c r="P72" s="84"/>
      <c r="Q72" s="171" t="s">
        <v>97</v>
      </c>
      <c r="R72" s="172" t="n">
        <f aca="false">F72</f>
        <v>4226978</v>
      </c>
      <c r="S72" s="10" t="s">
        <v>98</v>
      </c>
      <c r="T72" s="173" t="n">
        <f aca="false">T63</f>
        <v>0.000319</v>
      </c>
      <c r="U72" s="77" t="n">
        <f aca="false">ROUND(R72*T72,0)</f>
        <v>1348</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319</v>
      </c>
      <c r="I73" s="80" t="n">
        <f aca="false">ROUND(F73*H73,2)</f>
        <v>4621.03</v>
      </c>
      <c r="N73" s="84" t="s">
        <v>106</v>
      </c>
      <c r="O73" s="84"/>
      <c r="P73" s="84"/>
      <c r="Q73" s="171" t="s">
        <v>97</v>
      </c>
      <c r="R73" s="177" t="n">
        <f aca="false">F73</f>
        <v>14485979</v>
      </c>
      <c r="S73" s="10" t="s">
        <v>98</v>
      </c>
      <c r="T73" s="173" t="n">
        <f aca="false">T63</f>
        <v>0.000319</v>
      </c>
      <c r="U73" s="77" t="n">
        <f aca="false">ROUND(R73*T73,0)</f>
        <v>4621</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315</v>
      </c>
      <c r="I77" s="80" t="n">
        <f aca="false">ROUND(F77*H77,2)</f>
        <v>0</v>
      </c>
      <c r="N77" s="84" t="s">
        <v>116</v>
      </c>
      <c r="O77" s="84"/>
      <c r="P77" s="84"/>
      <c r="Q77" s="171" t="s">
        <v>115</v>
      </c>
      <c r="R77" s="177" t="n">
        <f aca="false">F77</f>
        <v>0</v>
      </c>
      <c r="S77" s="10" t="s">
        <v>98</v>
      </c>
      <c r="T77" s="173" t="n">
        <f aca="false">T66</f>
        <v>0.000291</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315</v>
      </c>
      <c r="I78" s="80" t="n">
        <f aca="false">ROUND(F78*H78,2)</f>
        <v>0</v>
      </c>
      <c r="N78" s="84" t="s">
        <v>117</v>
      </c>
      <c r="O78" s="84"/>
      <c r="P78" s="84"/>
      <c r="Q78" s="171" t="s">
        <v>115</v>
      </c>
      <c r="R78" s="177" t="n">
        <f aca="false">F78</f>
        <v>0</v>
      </c>
      <c r="S78" s="10" t="s">
        <v>98</v>
      </c>
      <c r="T78" s="173" t="n">
        <f aca="false">T66</f>
        <v>0.000291</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315</v>
      </c>
      <c r="I79" s="80" t="n">
        <f aca="false">ROUND(F79*H79,2)</f>
        <v>37365.54</v>
      </c>
      <c r="N79" s="84" t="s">
        <v>118</v>
      </c>
      <c r="O79" s="84"/>
      <c r="P79" s="84"/>
      <c r="Q79" s="171" t="s">
        <v>115</v>
      </c>
      <c r="R79" s="177" t="n">
        <f aca="false">F79</f>
        <v>118620773</v>
      </c>
      <c r="S79" s="10" t="s">
        <v>98</v>
      </c>
      <c r="T79" s="173" t="n">
        <f aca="false">T66</f>
        <v>0.000291</v>
      </c>
      <c r="U79" s="77" t="n">
        <f aca="false">ROUND(R79*T79,0)</f>
        <v>34519</v>
      </c>
    </row>
    <row r="80" customFormat="false" ht="15.75" hidden="false" customHeight="false" outlineLevel="0" collapsed="false">
      <c r="A80" s="78" t="s">
        <v>119</v>
      </c>
      <c r="B80" s="78"/>
      <c r="C80" s="78"/>
      <c r="D80" s="1"/>
      <c r="E80" s="182" t="s">
        <v>115</v>
      </c>
      <c r="F80" s="169" t="n">
        <f aca="false">'0054'!F80</f>
        <v>-391991</v>
      </c>
      <c r="G80" s="183" t="s">
        <v>98</v>
      </c>
      <c r="H80" s="184" t="n">
        <f aca="false">H66</f>
        <v>0.000315</v>
      </c>
      <c r="I80" s="80" t="n">
        <f aca="false">ROUND(F80*H80,2)</f>
        <v>-123.48</v>
      </c>
      <c r="N80" s="84" t="s">
        <v>119</v>
      </c>
      <c r="O80" s="84"/>
      <c r="P80" s="84"/>
      <c r="Q80" s="171" t="s">
        <v>115</v>
      </c>
      <c r="R80" s="172" t="n">
        <f aca="false">F80</f>
        <v>-391991</v>
      </c>
      <c r="S80" s="10" t="s">
        <v>98</v>
      </c>
      <c r="T80" s="173" t="n">
        <f aca="false">T66</f>
        <v>0.000291</v>
      </c>
      <c r="U80" s="77" t="n">
        <f aca="false">ROUND(R80*T80,0)</f>
        <v>-114</v>
      </c>
    </row>
    <row r="81" customFormat="false" ht="15.75" hidden="false" customHeight="false" outlineLevel="0" collapsed="false">
      <c r="A81" s="78" t="s">
        <v>120</v>
      </c>
      <c r="B81" s="78"/>
      <c r="C81" s="78"/>
      <c r="D81" s="1"/>
      <c r="E81" s="182" t="s">
        <v>115</v>
      </c>
      <c r="F81" s="169" t="n">
        <f aca="false">'0054'!F81</f>
        <v>698197</v>
      </c>
      <c r="G81" s="183" t="s">
        <v>98</v>
      </c>
      <c r="H81" s="184" t="n">
        <f aca="false">H66</f>
        <v>0.000315</v>
      </c>
      <c r="I81" s="80" t="n">
        <f aca="false">ROUND(F81*H81,2)</f>
        <v>219.93</v>
      </c>
      <c r="N81" s="84" t="s">
        <v>120</v>
      </c>
      <c r="O81" s="84"/>
      <c r="P81" s="84"/>
      <c r="Q81" s="171" t="s">
        <v>115</v>
      </c>
      <c r="R81" s="177" t="n">
        <f aca="false">F81</f>
        <v>698197</v>
      </c>
      <c r="S81" s="10" t="s">
        <v>98</v>
      </c>
      <c r="T81" s="173" t="n">
        <f aca="false">T66</f>
        <v>0.000291</v>
      </c>
      <c r="U81" s="77" t="n">
        <f aca="false">ROUND(R81*T81,0)</f>
        <v>203</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9.01</v>
      </c>
      <c r="D87" s="190"/>
      <c r="E87" s="191" t="n">
        <f aca="false">H8</f>
        <v>1.0319</v>
      </c>
      <c r="F87" s="168" t="n">
        <f aca="false">'0054'!F87</f>
        <v>895.79</v>
      </c>
      <c r="G87" s="183" t="s">
        <v>87</v>
      </c>
      <c r="H87" s="80" t="n">
        <f aca="false">ROUND(C87*E87*F87,2)</f>
        <v>8328.53</v>
      </c>
      <c r="I87" s="119"/>
      <c r="N87" s="196" t="s">
        <v>77</v>
      </c>
      <c r="O87" s="193" t="n">
        <f aca="false">T15+T16+T20+T23+T26</f>
        <v>9.01</v>
      </c>
      <c r="P87" s="194" t="n">
        <f aca="false">T8</f>
        <v>1.0319</v>
      </c>
      <c r="Q87" s="194"/>
      <c r="R87" s="171" t="n">
        <f aca="false">F87</f>
        <v>895.79</v>
      </c>
      <c r="S87" s="10" t="s">
        <v>87</v>
      </c>
      <c r="T87" s="177" t="n">
        <f aca="false">ROUND(O87*P87*R87,0)</f>
        <v>8329</v>
      </c>
      <c r="U87" s="197"/>
    </row>
    <row r="88" customFormat="false" ht="16.5" hidden="false" customHeight="false" outlineLevel="0" collapsed="false">
      <c r="A88" s="189"/>
      <c r="B88" s="189" t="s">
        <v>133</v>
      </c>
      <c r="C88" s="190" t="n">
        <f aca="false">H17+H18+H21+H24+H27+H28</f>
        <v>55.5272</v>
      </c>
      <c r="D88" s="190"/>
      <c r="E88" s="191" t="n">
        <f aca="false">H8</f>
        <v>1.0319</v>
      </c>
      <c r="F88" s="168" t="n">
        <f aca="false">'0054'!F88</f>
        <v>897.95</v>
      </c>
      <c r="G88" s="183" t="s">
        <v>87</v>
      </c>
      <c r="H88" s="88" t="n">
        <f aca="false">ROUND(C88*E88*F88,2)</f>
        <v>51451.2</v>
      </c>
      <c r="I88" s="119"/>
      <c r="N88" s="192" t="s">
        <v>78</v>
      </c>
      <c r="O88" s="198" t="n">
        <f aca="false">T17+T18+T21+T24+T27+T28</f>
        <v>50.54</v>
      </c>
      <c r="P88" s="194" t="n">
        <f aca="false">T8</f>
        <v>1.0319</v>
      </c>
      <c r="Q88" s="194"/>
      <c r="R88" s="171" t="n">
        <f aca="false">F88</f>
        <v>897.95</v>
      </c>
      <c r="S88" s="10" t="s">
        <v>87</v>
      </c>
      <c r="T88" s="177" t="n">
        <f aca="false">ROUND(O88*P88*R88,0)</f>
        <v>46830</v>
      </c>
      <c r="U88" s="197"/>
    </row>
    <row r="89" customFormat="false" ht="16.5" hidden="false" customHeight="false" outlineLevel="0" collapsed="false">
      <c r="A89" s="199"/>
      <c r="B89" s="199" t="s">
        <v>134</v>
      </c>
      <c r="C89" s="200" t="n">
        <f aca="false">SUM(C86:C88)</f>
        <v>64.5372</v>
      </c>
      <c r="D89" s="200"/>
      <c r="E89" s="201"/>
      <c r="F89" s="201"/>
      <c r="G89" s="201"/>
      <c r="H89" s="202" t="s">
        <v>135</v>
      </c>
      <c r="I89" s="80" t="n">
        <f aca="false">IF(A1=75,0,H88+H87+H86)</f>
        <v>59779.73</v>
      </c>
      <c r="N89" s="204" t="s">
        <v>136</v>
      </c>
      <c r="O89" s="205" t="n">
        <f aca="false">SUM(O86:O88)</f>
        <v>59.55</v>
      </c>
      <c r="P89" s="206" t="s">
        <v>137</v>
      </c>
      <c r="Q89" s="206"/>
      <c r="R89" s="206"/>
      <c r="S89" s="206"/>
      <c r="T89" s="206"/>
      <c r="U89" s="77" t="n">
        <f aca="false">IF(N1=75,0,T88+T87+T86)</f>
        <v>55159</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48</v>
      </c>
      <c r="D95" s="79" t="n">
        <v>46</v>
      </c>
      <c r="E95" s="80" t="n">
        <f aca="false">AVERAGE(C95:D95)</f>
        <v>47</v>
      </c>
      <c r="F95" s="182" t="s">
        <v>143</v>
      </c>
      <c r="G95" s="210" t="n">
        <f aca="false">'0054'!G95</f>
        <v>371</v>
      </c>
      <c r="I95" s="80" t="n">
        <f aca="false">ROUND(G95*E95,2)</f>
        <v>17437</v>
      </c>
      <c r="N95" s="211" t="s">
        <v>142</v>
      </c>
      <c r="O95" s="211"/>
      <c r="P95" s="212" t="n">
        <f aca="false">IF(H115=1,E95,0)</f>
        <v>47</v>
      </c>
      <c r="Q95" s="212"/>
      <c r="R95" s="212"/>
      <c r="S95" s="20" t="s">
        <v>143</v>
      </c>
      <c r="T95" s="213" t="n">
        <f aca="false">G95</f>
        <v>371</v>
      </c>
      <c r="U95" s="77" t="n">
        <f aca="false">ROUND(T95*P95,0)</f>
        <v>17437</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391'!$H$115=1,'339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391'!$H$115=1,'339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391'!$H$115=1,'339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380725</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77647.68</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n">
        <f aca="false">IF(E29=0,"",IF((E14+E16+SUM(E18:E24))/E29&gt;0.75,1,""))</f>
        <v>1</v>
      </c>
      <c r="I115" s="80" t="n">
        <f aca="false">U111</f>
        <v>380725</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380725</v>
      </c>
      <c r="I117" s="88" t="n">
        <f aca="false">IF(E29=0,0,IF(E29&gt;250,-(((250/E29)*H117)*IF(J117="H",0.02,0.05)),IF(J117="H",-0.02*H117,-0.05*H117)))</f>
        <v>-19036.2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658611.43</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54884.2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54884.29</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8</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22.55</v>
      </c>
      <c r="D13" s="69" t="n">
        <v>25.15</v>
      </c>
      <c r="E13" s="70" t="n">
        <f aca="false">IF(D$29=0,C13*2,C13+D13)</f>
        <v>47.7</v>
      </c>
      <c r="F13" s="71" t="n">
        <f aca="false">'0054'!F13:G13</f>
        <v>1.115</v>
      </c>
      <c r="G13" s="71"/>
      <c r="H13" s="72" t="n">
        <f aca="false">ROUND(E13*F13,4)</f>
        <v>53.1855</v>
      </c>
      <c r="I13" s="70" t="n">
        <f aca="false">ROUND(ROUND(H13*$C$8,4)*($H$8),2)</f>
        <v>228005.01</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9.19</v>
      </c>
      <c r="D14" s="79" t="n">
        <v>30.16</v>
      </c>
      <c r="E14" s="80" t="n">
        <f aca="false">IF(D$29=0,C14*2,C14+D14)</f>
        <v>59.35</v>
      </c>
      <c r="F14" s="81" t="n">
        <f aca="false">'0054'!F14:G14</f>
        <v>1.115</v>
      </c>
      <c r="G14" s="81"/>
      <c r="H14" s="82" t="n">
        <f aca="false">ROUND(E14*F14,4)</f>
        <v>66.1753</v>
      </c>
      <c r="I14" s="80" t="n">
        <f aca="false">ROUND(ROUND(H14*$C$8,4)*($H$8),2)</f>
        <v>283691.99</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1.4</v>
      </c>
      <c r="D15" s="79" t="n">
        <v>21.45</v>
      </c>
      <c r="E15" s="80" t="n">
        <f aca="false">IF(D$29=0,C15*2,C15+D15)</f>
        <v>42.85</v>
      </c>
      <c r="F15" s="81" t="n">
        <f aca="false">'0054'!F15:G15</f>
        <v>1</v>
      </c>
      <c r="G15" s="81"/>
      <c r="H15" s="82" t="n">
        <f aca="false">ROUND(E15*F15,4)</f>
        <v>42.85</v>
      </c>
      <c r="I15" s="80" t="n">
        <f aca="false">ROUND(ROUND(H15*$C$8,4)*($H$8),2)</f>
        <v>183696.96</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4.94</v>
      </c>
      <c r="D16" s="79" t="n">
        <v>15.56</v>
      </c>
      <c r="E16" s="80" t="n">
        <f aca="false">IF(D$29=0,C16*2,C16+D16)</f>
        <v>30.5</v>
      </c>
      <c r="F16" s="81" t="n">
        <f aca="false">'0054'!F16:G16</f>
        <v>1</v>
      </c>
      <c r="G16" s="81"/>
      <c r="H16" s="82" t="n">
        <f aca="false">ROUND(E16*F16,4)</f>
        <v>30.5</v>
      </c>
      <c r="I16" s="80" t="n">
        <f aca="false">ROUND(ROUND(H16*$C$8,4)*($H$8),2)</f>
        <v>130752.8</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96</v>
      </c>
      <c r="D19" s="79" t="n">
        <v>0</v>
      </c>
      <c r="E19" s="80" t="n">
        <f aca="false">IF(D$29=0,C19*2,C19+D19)</f>
        <v>0.96</v>
      </c>
      <c r="F19" s="81" t="n">
        <f aca="false">'0054'!F19:G19</f>
        <v>3.613</v>
      </c>
      <c r="G19" s="81"/>
      <c r="H19" s="82" t="n">
        <f aca="false">ROUND(E19*F19,4)</f>
        <v>3.4685</v>
      </c>
      <c r="I19" s="80" t="n">
        <f aca="false">ROUND(ROUND(H19*$C$8,4)*($H$8),2)</f>
        <v>14869.38</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11.46</v>
      </c>
      <c r="D25" s="79" t="n">
        <v>12.4</v>
      </c>
      <c r="E25" s="80" t="n">
        <f aca="false">IF(D$29=0,C25*2,C25+D25)</f>
        <v>23.86</v>
      </c>
      <c r="F25" s="81" t="n">
        <f aca="false">'0054'!F25:G25</f>
        <v>1.18</v>
      </c>
      <c r="G25" s="81"/>
      <c r="H25" s="82" t="n">
        <f aca="false">ROUND(E25*F25,4)</f>
        <v>28.1548</v>
      </c>
      <c r="I25" s="80" t="n">
        <f aca="false">ROUND(ROUND(H25*$C$8,4)*($H$8),2)</f>
        <v>120698.98</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1.36</v>
      </c>
      <c r="D26" s="79" t="n">
        <v>1.4</v>
      </c>
      <c r="E26" s="80" t="n">
        <f aca="false">IF(D$29=0,C26*2,C26+D26)</f>
        <v>2.76</v>
      </c>
      <c r="F26" s="81" t="n">
        <f aca="false">'0054'!F26:G26</f>
        <v>1.18</v>
      </c>
      <c r="G26" s="81"/>
      <c r="H26" s="82" t="n">
        <f aca="false">ROUND(E26*F26,4)</f>
        <v>3.2568</v>
      </c>
      <c r="I26" s="80" t="n">
        <f aca="false">ROUND(ROUND(H26*$C$8,4)*($H$8),2)</f>
        <v>13961.83</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101.86</v>
      </c>
      <c r="D29" s="88" t="n">
        <f aca="false">SUM(D13:D28)</f>
        <v>106.12</v>
      </c>
      <c r="E29" s="88" t="n">
        <f aca="false">SUM(E13:E28)</f>
        <v>207.98</v>
      </c>
      <c r="F29" s="102"/>
      <c r="G29" s="102"/>
      <c r="H29" s="333" t="n">
        <f aca="false">SUM(H13:H28)</f>
        <v>227.5909</v>
      </c>
      <c r="I29" s="88" t="n">
        <f aca="false">SUM(I13:I28)</f>
        <v>975676.95</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227.5909</v>
      </c>
      <c r="F45" s="125"/>
      <c r="G45" s="121"/>
      <c r="H45" s="122" t="s">
        <v>62</v>
      </c>
      <c r="I45" s="88" t="n">
        <f aca="false">SUM(I43,I29)</f>
        <v>975676.95</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22.97</v>
      </c>
      <c r="D50" s="79" t="n">
        <v>23.94</v>
      </c>
      <c r="E50" s="80" t="n">
        <f aca="false">IF(D$59=0,C50*2,C50+D50)</f>
        <v>46.91</v>
      </c>
      <c r="F50" s="183" t="s">
        <v>75</v>
      </c>
      <c r="G50" s="186" t="n">
        <v>251</v>
      </c>
      <c r="H50" s="137" t="n">
        <f aca="false">'0054'!H50</f>
        <v>1047</v>
      </c>
      <c r="I50" s="80" t="n">
        <f aca="false">ROUND(E50*H50,2)</f>
        <v>49114.77</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3.35</v>
      </c>
      <c r="D51" s="79" t="n">
        <v>3.35</v>
      </c>
      <c r="E51" s="80" t="n">
        <f aca="false">IF(D$59=0,C51*2,C51+D51)</f>
        <v>6.7</v>
      </c>
      <c r="F51" s="186" t="s">
        <v>75</v>
      </c>
      <c r="G51" s="186" t="n">
        <v>252</v>
      </c>
      <c r="H51" s="137" t="n">
        <f aca="false">'0054'!H51</f>
        <v>3380</v>
      </c>
      <c r="I51" s="80" t="n">
        <f aca="false">ROUND(E51*H51,2)</f>
        <v>22646</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2.87</v>
      </c>
      <c r="D52" s="79" t="n">
        <v>2.87</v>
      </c>
      <c r="E52" s="80" t="n">
        <f aca="false">IF(D$59=0,C52*2,C52+D52)</f>
        <v>5.74</v>
      </c>
      <c r="F52" s="186" t="s">
        <v>75</v>
      </c>
      <c r="G52" s="186" t="n">
        <v>253</v>
      </c>
      <c r="H52" s="137" t="n">
        <f aca="false">'0054'!H52</f>
        <v>6896</v>
      </c>
      <c r="I52" s="80" t="n">
        <f aca="false">ROUND(E52*H52,2)</f>
        <v>39583.04</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14.94</v>
      </c>
      <c r="D53" s="79" t="n">
        <v>15.56</v>
      </c>
      <c r="E53" s="80" t="n">
        <f aca="false">IF(D$59=0,C53*2,C53+D53)</f>
        <v>30.5</v>
      </c>
      <c r="F53" s="186" t="s">
        <v>77</v>
      </c>
      <c r="G53" s="186" t="n">
        <v>251</v>
      </c>
      <c r="H53" s="137" t="n">
        <f aca="false">'0054'!H53</f>
        <v>1173</v>
      </c>
      <c r="I53" s="80" t="n">
        <f aca="false">ROUND(E53*H53,2)</f>
        <v>35776.5</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44.13</v>
      </c>
      <c r="D59" s="101" t="n">
        <f aca="false">SUM(D50:D58)</f>
        <v>45.72</v>
      </c>
      <c r="E59" s="101" t="n">
        <f aca="false">SUM(E50:E58)</f>
        <v>89.85</v>
      </c>
      <c r="F59" s="103" t="s">
        <v>80</v>
      </c>
      <c r="G59" s="103"/>
      <c r="H59" s="103"/>
      <c r="I59" s="101" t="n">
        <f aca="false">SUM(I50:I58)</f>
        <v>147120.31</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207.98</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1116</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227.5909</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111</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1116</v>
      </c>
      <c r="I68" s="80" t="n">
        <f aca="false">ROUND(F68*H68,2)</f>
        <v>39456.6</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1116</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1116</v>
      </c>
      <c r="I71" s="80" t="n">
        <f aca="false">ROUND(F71*H71,2)</f>
        <v>3447.16</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1116</v>
      </c>
      <c r="I72" s="80" t="n">
        <f aca="false">ROUND(F72*H72,2)</f>
        <v>4717.31</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1116</v>
      </c>
      <c r="I73" s="80" t="n">
        <f aca="false">ROUND(F73*H73,2)</f>
        <v>16166.35</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111</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111</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111</v>
      </c>
      <c r="I79" s="80" t="n">
        <f aca="false">ROUND(F79*H79,2)</f>
        <v>131669.06</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111</v>
      </c>
      <c r="I80" s="80" t="n">
        <f aca="false">ROUND(F80*H80,2)</f>
        <v>-435.11</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111</v>
      </c>
      <c r="I81" s="80" t="n">
        <f aca="false">ROUND(F81*H81,2)</f>
        <v>775</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150.9841</v>
      </c>
      <c r="D86" s="190"/>
      <c r="E86" s="191" t="n">
        <f aca="false">H8</f>
        <v>1.0319</v>
      </c>
      <c r="F86" s="168" t="n">
        <f aca="false">'0054'!F86</f>
        <v>1313.27</v>
      </c>
      <c r="G86" s="183" t="s">
        <v>87</v>
      </c>
      <c r="H86" s="80" t="n">
        <f aca="false">ROUND(C86*E86*F86,2)</f>
        <v>204608.11</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76.6068</v>
      </c>
      <c r="D87" s="190"/>
      <c r="E87" s="191" t="n">
        <f aca="false">H8</f>
        <v>1.0319</v>
      </c>
      <c r="F87" s="168" t="n">
        <f aca="false">'0054'!F87</f>
        <v>895.79</v>
      </c>
      <c r="G87" s="183" t="s">
        <v>87</v>
      </c>
      <c r="H87" s="80" t="n">
        <f aca="false">ROUND(C87*E87*F87,2)</f>
        <v>70812.7</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227.5909</v>
      </c>
      <c r="D89" s="200"/>
      <c r="E89" s="201"/>
      <c r="F89" s="201"/>
      <c r="G89" s="201"/>
      <c r="H89" s="202" t="s">
        <v>135</v>
      </c>
      <c r="I89" s="80" t="n">
        <f aca="false">IF(A1=75,0,H88+H87+H86)</f>
        <v>275420.81</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72</v>
      </c>
      <c r="D95" s="79" t="n">
        <v>72</v>
      </c>
      <c r="E95" s="80" t="n">
        <f aca="false">AVERAGE(C95:D95)</f>
        <v>72</v>
      </c>
      <c r="F95" s="182" t="s">
        <v>143</v>
      </c>
      <c r="G95" s="210" t="n">
        <f aca="false">'0054'!G95</f>
        <v>371</v>
      </c>
      <c r="I95" s="80" t="n">
        <f aca="false">ROUND(G95*E95,2)</f>
        <v>26712</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5</v>
      </c>
      <c r="D96" s="79" t="n">
        <v>5</v>
      </c>
      <c r="E96" s="80" t="n">
        <f aca="false">AVERAGE(C96:D96)</f>
        <v>5</v>
      </c>
      <c r="F96" s="182" t="s">
        <v>143</v>
      </c>
      <c r="G96" s="210" t="n">
        <f aca="false">'0054'!G96</f>
        <v>1391</v>
      </c>
      <c r="I96" s="80" t="n">
        <f aca="false">ROUND(G96*E96,2)</f>
        <v>6955</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394'!$H$115=1,'3394'!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394'!$H$115=1,'3394'!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394'!$H$115=1,'3394'!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627681.44</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1627681.44</v>
      </c>
      <c r="I117" s="88" t="n">
        <f aca="false">IF(E29=0,0,IF(E29&gt;250,-(((250/E29)*H117)*IF(J117="H",0.02,0.05)),IF(J117="H",-0.02*H117,-0.05*H117)))</f>
        <v>-81384.072</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1546297.368</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128858.11</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128858.11</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41"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9</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39.52</v>
      </c>
      <c r="D13" s="69" t="n">
        <v>137.91</v>
      </c>
      <c r="E13" s="70" t="n">
        <f aca="false">IF(D$29=0,C13*2,C13+D13)</f>
        <v>277.43</v>
      </c>
      <c r="F13" s="71" t="n">
        <f aca="false">'0054'!F13:G13</f>
        <v>1.115</v>
      </c>
      <c r="G13" s="71"/>
      <c r="H13" s="72" t="n">
        <f aca="false">ROUND(E13*F13,4)</f>
        <v>309.3345</v>
      </c>
      <c r="I13" s="70" t="n">
        <f aca="false">ROUND(ROUND(H13*$C$8,4)*($H$8),2)</f>
        <v>1326109.87</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9.59</v>
      </c>
      <c r="D14" s="79" t="n">
        <v>20.5</v>
      </c>
      <c r="E14" s="80" t="n">
        <f aca="false">IF(D$29=0,C14*2,C14+D14)</f>
        <v>40.09</v>
      </c>
      <c r="F14" s="81" t="n">
        <f aca="false">'0054'!F14:G14</f>
        <v>1.115</v>
      </c>
      <c r="G14" s="81"/>
      <c r="H14" s="82" t="n">
        <f aca="false">ROUND(E14*F14,4)</f>
        <v>44.7004</v>
      </c>
      <c r="I14" s="80" t="n">
        <f aca="false">ROUND(ROUND(H14*$C$8,4)*($H$8),2)</f>
        <v>191629.58</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81.93</v>
      </c>
      <c r="D15" s="79" t="n">
        <v>82.83</v>
      </c>
      <c r="E15" s="80" t="n">
        <f aca="false">IF(D$29=0,C15*2,C15+D15)</f>
        <v>164.76</v>
      </c>
      <c r="F15" s="81" t="n">
        <f aca="false">'0054'!F15:G15</f>
        <v>1</v>
      </c>
      <c r="G15" s="81"/>
      <c r="H15" s="82" t="n">
        <f aca="false">ROUND(E15*F15,4)</f>
        <v>164.76</v>
      </c>
      <c r="I15" s="80" t="n">
        <f aca="false">ROUND(ROUND(H15*$C$8,4)*($H$8),2)</f>
        <v>706322.32</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3.5</v>
      </c>
      <c r="D16" s="79" t="n">
        <v>14.52</v>
      </c>
      <c r="E16" s="80" t="n">
        <f aca="false">IF(D$29=0,C16*2,C16+D16)</f>
        <v>28.02</v>
      </c>
      <c r="F16" s="81" t="n">
        <f aca="false">'0054'!F16:G16</f>
        <v>1</v>
      </c>
      <c r="G16" s="81"/>
      <c r="H16" s="82" t="n">
        <f aca="false">ROUND(E16*F16,4)</f>
        <v>28.02</v>
      </c>
      <c r="I16" s="80" t="n">
        <f aca="false">ROUND(ROUND(H16*$C$8,4)*($H$8),2)</f>
        <v>120121.09</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5</v>
      </c>
      <c r="D25" s="79" t="n">
        <v>5.04</v>
      </c>
      <c r="E25" s="80" t="n">
        <f aca="false">IF(D$29=0,C25*2,C25+D25)</f>
        <v>10.04</v>
      </c>
      <c r="F25" s="81" t="n">
        <f aca="false">'0054'!F25:G25</f>
        <v>1.18</v>
      </c>
      <c r="G25" s="81"/>
      <c r="H25" s="82" t="n">
        <f aca="false">ROUND(E25*F25,4)</f>
        <v>11.8472</v>
      </c>
      <c r="I25" s="80" t="n">
        <f aca="false">ROUND(ROUND(H25*$C$8,4)*($H$8),2)</f>
        <v>50788.67</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2.08</v>
      </c>
      <c r="D26" s="79" t="n">
        <v>1.69</v>
      </c>
      <c r="E26" s="80" t="n">
        <f aca="false">IF(D$29=0,C26*2,C26+D26)</f>
        <v>3.77</v>
      </c>
      <c r="F26" s="81" t="n">
        <f aca="false">'0054'!F26:G26</f>
        <v>1.18</v>
      </c>
      <c r="G26" s="81"/>
      <c r="H26" s="82" t="n">
        <f aca="false">ROUND(E26*F26,4)</f>
        <v>4.4486</v>
      </c>
      <c r="I26" s="80" t="n">
        <f aca="false">ROUND(ROUND(H26*$C$8,4)*($H$8),2)</f>
        <v>19071.05</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261.62</v>
      </c>
      <c r="D29" s="88" t="n">
        <f aca="false">SUM(D13:D28)</f>
        <v>262.49</v>
      </c>
      <c r="E29" s="88" t="n">
        <f aca="false">SUM(E13:E28)</f>
        <v>524.11</v>
      </c>
      <c r="F29" s="102"/>
      <c r="G29" s="102"/>
      <c r="H29" s="333" t="n">
        <f aca="false">SUM(H13:H28)</f>
        <v>563.1107</v>
      </c>
      <c r="I29" s="88" t="n">
        <f aca="false">SUM(I13:I28)</f>
        <v>2414042.58</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563.1107</v>
      </c>
      <c r="F45" s="125"/>
      <c r="G45" s="121"/>
      <c r="H45" s="122" t="s">
        <v>62</v>
      </c>
      <c r="I45" s="88" t="n">
        <f aca="false">SUM(I43,I29)</f>
        <v>2414042.58</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18.59</v>
      </c>
      <c r="D50" s="79" t="n">
        <v>19.51</v>
      </c>
      <c r="E50" s="80" t="n">
        <f aca="false">IF(D$59=0,C50*2,C50+D50)</f>
        <v>38.1</v>
      </c>
      <c r="F50" s="183" t="s">
        <v>75</v>
      </c>
      <c r="G50" s="186" t="n">
        <v>251</v>
      </c>
      <c r="H50" s="137" t="n">
        <f aca="false">'0054'!H50</f>
        <v>1047</v>
      </c>
      <c r="I50" s="80" t="n">
        <f aca="false">ROUND(E50*H50,2)</f>
        <v>39890.7</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1</v>
      </c>
      <c r="D51" s="79" t="n">
        <v>0.99</v>
      </c>
      <c r="E51" s="80" t="n">
        <f aca="false">IF(D$59=0,C51*2,C51+D51)</f>
        <v>1.99</v>
      </c>
      <c r="F51" s="186" t="s">
        <v>75</v>
      </c>
      <c r="G51" s="186" t="n">
        <v>252</v>
      </c>
      <c r="H51" s="137" t="n">
        <f aca="false">'0054'!H51</f>
        <v>3380</v>
      </c>
      <c r="I51" s="80" t="n">
        <f aca="false">ROUND(E51*H51,2)</f>
        <v>6726.2</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13.5</v>
      </c>
      <c r="D53" s="79" t="n">
        <v>14.52</v>
      </c>
      <c r="E53" s="80" t="n">
        <f aca="false">IF(D$59=0,C53*2,C53+D53)</f>
        <v>28.02</v>
      </c>
      <c r="F53" s="186" t="s">
        <v>77</v>
      </c>
      <c r="G53" s="186" t="n">
        <v>251</v>
      </c>
      <c r="H53" s="137" t="n">
        <f aca="false">'0054'!H53</f>
        <v>1173</v>
      </c>
      <c r="I53" s="80" t="n">
        <f aca="false">ROUND(E53*H53,2)</f>
        <v>32867.46</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33.09</v>
      </c>
      <c r="D59" s="101" t="n">
        <f aca="false">SUM(D50:D58)</f>
        <v>35.02</v>
      </c>
      <c r="E59" s="101" t="n">
        <f aca="false">SUM(E50:E58)</f>
        <v>68.11</v>
      </c>
      <c r="F59" s="103" t="s">
        <v>80</v>
      </c>
      <c r="G59" s="103"/>
      <c r="H59" s="103"/>
      <c r="I59" s="101" t="n">
        <f aca="false">SUM(I50:I58)</f>
        <v>79484.36</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524.11</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2811</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563.1107</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2747</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2811</v>
      </c>
      <c r="I68" s="80" t="n">
        <f aca="false">ROUND(F68*H68,2)</f>
        <v>99383.96</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2811</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2811</v>
      </c>
      <c r="I71" s="80" t="n">
        <f aca="false">ROUND(F71*H71,2)</f>
        <v>8682.78</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2811</v>
      </c>
      <c r="I72" s="80" t="n">
        <f aca="false">ROUND(F72*H72,2)</f>
        <v>11882.04</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2811</v>
      </c>
      <c r="I73" s="80" t="n">
        <f aca="false">ROUND(F73*H73,2)</f>
        <v>40720.09</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2747</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2747</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2747</v>
      </c>
      <c r="I79" s="80" t="n">
        <f aca="false">ROUND(F79*H79,2)</f>
        <v>325851.26</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2747</v>
      </c>
      <c r="I80" s="80" t="n">
        <f aca="false">ROUND(F80*H80,2)</f>
        <v>-1076.8</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2747</v>
      </c>
      <c r="I81" s="80" t="n">
        <f aca="false">ROUND(F81*H81,2)</f>
        <v>1917.95</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365.8821</v>
      </c>
      <c r="D86" s="190"/>
      <c r="E86" s="191" t="n">
        <f aca="false">H8</f>
        <v>1.0319</v>
      </c>
      <c r="F86" s="168" t="n">
        <f aca="false">'0054'!F86</f>
        <v>1313.27</v>
      </c>
      <c r="G86" s="183" t="s">
        <v>87</v>
      </c>
      <c r="H86" s="80" t="n">
        <f aca="false">ROUND(C86*E86*F86,2)</f>
        <v>49583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197.2286</v>
      </c>
      <c r="D87" s="190"/>
      <c r="E87" s="191" t="n">
        <f aca="false">H8</f>
        <v>1.0319</v>
      </c>
      <c r="F87" s="168" t="n">
        <f aca="false">'0054'!F87</f>
        <v>895.79</v>
      </c>
      <c r="G87" s="183" t="s">
        <v>87</v>
      </c>
      <c r="H87" s="80" t="n">
        <f aca="false">ROUND(C87*E87*F87,2)</f>
        <v>182311.35</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563.1107</v>
      </c>
      <c r="D89" s="200"/>
      <c r="E89" s="201"/>
      <c r="F89" s="201"/>
      <c r="G89" s="201"/>
      <c r="H89" s="202" t="s">
        <v>135</v>
      </c>
      <c r="I89" s="80" t="n">
        <f aca="false">IF(A1=75,0,H88+H87+H86)</f>
        <v>678141.35</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123</v>
      </c>
      <c r="D95" s="79" t="n">
        <v>124</v>
      </c>
      <c r="E95" s="80" t="n">
        <f aca="false">AVERAGE(C95:D95)</f>
        <v>123.5</v>
      </c>
      <c r="F95" s="182" t="s">
        <v>143</v>
      </c>
      <c r="G95" s="210" t="n">
        <f aca="false">'0054'!G95</f>
        <v>371</v>
      </c>
      <c r="I95" s="80" t="n">
        <f aca="false">ROUND(G95*E95,2)</f>
        <v>45818.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395'!$H$115=1,'3395'!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395'!$H$115=1,'3395'!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395'!$H$115=1,'3395'!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3704848.07</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3704848.07</v>
      </c>
      <c r="I117" s="88" t="n">
        <f aca="false">IF(E29=0,0,IF(E29&gt;250,-(((250/E29)*H117)*IF(J117="H",0.02,0.05)),IF(J117="H",-0.02*H117,-0.05*H117)))</f>
        <v>-88360.460351834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3616487.60964817</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301373.9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301373.97</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96881.9431481655</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0</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430.25</v>
      </c>
      <c r="D17" s="79" t="n">
        <v>419.94</v>
      </c>
      <c r="E17" s="80" t="n">
        <f aca="false">IF(D$29=0,C17*2,C17+D17)</f>
        <v>850.19</v>
      </c>
      <c r="F17" s="81" t="n">
        <f aca="false">'0054'!F17:G17</f>
        <v>1.005</v>
      </c>
      <c r="G17" s="81"/>
      <c r="H17" s="82" t="n">
        <f aca="false">ROUND(E17*F17,4)</f>
        <v>854.441</v>
      </c>
      <c r="I17" s="80" t="n">
        <f aca="false">ROUND(ROUND(H17*$C$8,4)*($H$8),2)</f>
        <v>3662968.88</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42.63</v>
      </c>
      <c r="D18" s="79" t="n">
        <v>42.57</v>
      </c>
      <c r="E18" s="80" t="n">
        <f aca="false">IF(D$29=0,C18*2,C18+D18)</f>
        <v>85.2</v>
      </c>
      <c r="F18" s="81" t="n">
        <f aca="false">'0054'!F18:G18</f>
        <v>1.005</v>
      </c>
      <c r="G18" s="81"/>
      <c r="H18" s="82" t="n">
        <f aca="false">ROUND(E18*F18,4)</f>
        <v>85.626</v>
      </c>
      <c r="I18" s="80" t="n">
        <f aca="false">ROUND(ROUND(H18*$C$8,4)*($H$8),2)</f>
        <v>367076.69</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64</v>
      </c>
      <c r="D27" s="79" t="n">
        <v>0.64</v>
      </c>
      <c r="E27" s="80" t="n">
        <f aca="false">IF(D$29=0,C27*2,C27+D27)</f>
        <v>1.28</v>
      </c>
      <c r="F27" s="81" t="n">
        <f aca="false">'0054'!F27:G27</f>
        <v>1.18</v>
      </c>
      <c r="G27" s="81"/>
      <c r="H27" s="82" t="n">
        <f aca="false">ROUND(E27*F27,4)</f>
        <v>1.5104</v>
      </c>
      <c r="I27" s="80" t="n">
        <f aca="false">ROUND(ROUND(H27*$C$8,4)*($H$8),2)</f>
        <v>6475.05</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48.37</v>
      </c>
      <c r="D28" s="87" t="n">
        <v>46.59</v>
      </c>
      <c r="E28" s="88" t="n">
        <f aca="false">IF(D$29=0,C28*2,C28+D28)</f>
        <v>94.96</v>
      </c>
      <c r="F28" s="81" t="n">
        <f aca="false">'0054'!F28:G28</f>
        <v>1.005</v>
      </c>
      <c r="G28" s="81"/>
      <c r="H28" s="89" t="n">
        <f aca="false">ROUND(E28*F28,4)</f>
        <v>95.4348</v>
      </c>
      <c r="I28" s="88" t="n">
        <f aca="false">ROUND(ROUND(H28*$C$8,4)*($H$8),2)</f>
        <v>409126.79</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521.89</v>
      </c>
      <c r="D29" s="88" t="n">
        <f aca="false">SUM(D13:D28)</f>
        <v>509.74</v>
      </c>
      <c r="E29" s="88" t="n">
        <f aca="false">SUM(E13:E28)</f>
        <v>1031.63</v>
      </c>
      <c r="F29" s="102"/>
      <c r="G29" s="102"/>
      <c r="H29" s="333" t="n">
        <f aca="false">SUM(H13:H28)</f>
        <v>1037.0122</v>
      </c>
      <c r="I29" s="88" t="n">
        <f aca="false">SUM(I13:I28)</f>
        <v>4445647.41</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037.0122</v>
      </c>
      <c r="F45" s="125"/>
      <c r="G45" s="121"/>
      <c r="H45" s="122" t="s">
        <v>62</v>
      </c>
      <c r="I45" s="88" t="n">
        <f aca="false">SUM(I43,I29)</f>
        <v>4445647.41</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42.63</v>
      </c>
      <c r="D56" s="79" t="n">
        <v>42.13</v>
      </c>
      <c r="E56" s="80" t="n">
        <f aca="false">IF(D$59=0,C56*2,C56+D56)</f>
        <v>84.76</v>
      </c>
      <c r="F56" s="186" t="s">
        <v>78</v>
      </c>
      <c r="G56" s="186" t="n">
        <v>251</v>
      </c>
      <c r="H56" s="137" t="n">
        <f aca="false">'0054'!H56</f>
        <v>835</v>
      </c>
      <c r="I56" s="80" t="n">
        <f aca="false">ROUND(E56*H56,2)</f>
        <v>70774.6</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44</v>
      </c>
      <c r="E57" s="80" t="n">
        <f aca="false">IF(D$59=0,C57*2,C57+D57)</f>
        <v>0.44</v>
      </c>
      <c r="F57" s="186" t="s">
        <v>78</v>
      </c>
      <c r="G57" s="186" t="n">
        <v>252</v>
      </c>
      <c r="H57" s="137" t="n">
        <f aca="false">'0054'!H57</f>
        <v>3168</v>
      </c>
      <c r="I57" s="80" t="n">
        <f aca="false">ROUND(E57*H57,2)</f>
        <v>1393.92</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42.63</v>
      </c>
      <c r="D59" s="101" t="n">
        <f aca="false">SUM(D50:D58)</f>
        <v>42.57</v>
      </c>
      <c r="E59" s="101" t="n">
        <f aca="false">SUM(E50:E58)</f>
        <v>85.2</v>
      </c>
      <c r="F59" s="103" t="s">
        <v>80</v>
      </c>
      <c r="G59" s="103"/>
      <c r="H59" s="103"/>
      <c r="I59" s="101" t="n">
        <f aca="false">SUM(I50:I58)</f>
        <v>72168.52</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031.63</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5534</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037.0122</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506</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5534</v>
      </c>
      <c r="I68" s="80" t="n">
        <f aca="false">ROUND(F68*H68,2)</f>
        <v>195656.66</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5534</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5534</v>
      </c>
      <c r="I71" s="80" t="n">
        <f aca="false">ROUND(F71*H71,2)</f>
        <v>17093.73</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5534</v>
      </c>
      <c r="I72" s="80" t="n">
        <f aca="false">ROUND(F72*H72,2)</f>
        <v>23392.1</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5534</v>
      </c>
      <c r="I73" s="80" t="n">
        <f aca="false">ROUND(F73*H73,2)</f>
        <v>80165.41</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506</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506</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506</v>
      </c>
      <c r="I79" s="80" t="n">
        <f aca="false">ROUND(F79*H79,2)</f>
        <v>600221.11</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506</v>
      </c>
      <c r="I80" s="80" t="n">
        <f aca="false">ROUND(F80*H80,2)</f>
        <v>-1983.47</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506</v>
      </c>
      <c r="I81" s="80" t="n">
        <f aca="false">ROUND(F81*H81,2)</f>
        <v>3532.88</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1037.0122</v>
      </c>
      <c r="D88" s="190"/>
      <c r="E88" s="191" t="n">
        <f aca="false">H8</f>
        <v>1.0319</v>
      </c>
      <c r="F88" s="168" t="n">
        <f aca="false">'0054'!F88</f>
        <v>897.95</v>
      </c>
      <c r="G88" s="183" t="s">
        <v>87</v>
      </c>
      <c r="H88" s="88" t="n">
        <f aca="false">ROUND(C88*E88*F88,2)</f>
        <v>960889.91</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037.0122</v>
      </c>
      <c r="D89" s="200"/>
      <c r="E89" s="201"/>
      <c r="F89" s="201"/>
      <c r="G89" s="201"/>
      <c r="H89" s="202" t="s">
        <v>135</v>
      </c>
      <c r="I89" s="80" t="n">
        <f aca="false">IF(A1=75,0,H88+H87+H86)</f>
        <v>960889.91</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562</v>
      </c>
      <c r="D95" s="79" t="n">
        <v>547</v>
      </c>
      <c r="E95" s="80" t="n">
        <f aca="false">AVERAGE(C95:D95)</f>
        <v>554.5</v>
      </c>
      <c r="F95" s="182" t="s">
        <v>143</v>
      </c>
      <c r="G95" s="210" t="n">
        <f aca="false">'0054'!G95</f>
        <v>371</v>
      </c>
      <c r="I95" s="80" t="n">
        <f aca="false">ROUND(G95*E95,2)</f>
        <v>205719.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396'!$H$115=1,'3396'!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396'!$H$115=1,'3396'!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396'!$H$115=1,'3396'!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602503.76</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6602503.76</v>
      </c>
      <c r="I117" s="88" t="n">
        <f aca="false">IF(E29=0,0,IF(E29&gt;250,-(((250/E29)*H117)*IF(J117="H",0.02,0.05)),IF(J117="H",-0.02*H117,-0.05*H117)))</f>
        <v>-80000.8694977851</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6522502.89050221</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543541.91</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543541.91</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250124.318502215</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1</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27.05</v>
      </c>
      <c r="D17" s="79" t="n">
        <v>27.91</v>
      </c>
      <c r="E17" s="80" t="n">
        <f aca="false">IF(D$29=0,C17*2,C17+D17)</f>
        <v>54.96</v>
      </c>
      <c r="F17" s="81" t="n">
        <f aca="false">'0054'!F17:G17</f>
        <v>1.005</v>
      </c>
      <c r="G17" s="81"/>
      <c r="H17" s="82" t="n">
        <f aca="false">ROUND(E17*F17,4)</f>
        <v>55.2348</v>
      </c>
      <c r="I17" s="80" t="n">
        <f aca="false">ROUND(ROUND(H17*$C$8,4)*($H$8),2)</f>
        <v>236790.31</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3.43</v>
      </c>
      <c r="D18" s="79" t="n">
        <v>10.91</v>
      </c>
      <c r="E18" s="80" t="n">
        <f aca="false">IF(D$29=0,C18*2,C18+D18)</f>
        <v>24.34</v>
      </c>
      <c r="F18" s="81" t="n">
        <f aca="false">'0054'!F18:G18</f>
        <v>1.005</v>
      </c>
      <c r="G18" s="81"/>
      <c r="H18" s="82" t="n">
        <f aca="false">ROUND(E18*F18,4)</f>
        <v>24.4617</v>
      </c>
      <c r="I18" s="80" t="n">
        <f aca="false">ROUND(ROUND(H18*$C$8,4)*($H$8),2)</f>
        <v>104866.74</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8</v>
      </c>
      <c r="E27" s="80" t="n">
        <f aca="false">IF(D$29=0,C27*2,C27+D27)</f>
        <v>0.8</v>
      </c>
      <c r="F27" s="81" t="n">
        <f aca="false">'0054'!F27:G27</f>
        <v>1.18</v>
      </c>
      <c r="G27" s="81"/>
      <c r="H27" s="82" t="n">
        <f aca="false">ROUND(E27*F27,4)</f>
        <v>0.944</v>
      </c>
      <c r="I27" s="80" t="n">
        <f aca="false">ROUND(ROUND(H27*$C$8,4)*($H$8),2)</f>
        <v>4046.91</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4.29</v>
      </c>
      <c r="D28" s="87" t="n">
        <v>2.78</v>
      </c>
      <c r="E28" s="88" t="n">
        <f aca="false">IF(D$29=0,C28*2,C28+D28)</f>
        <v>7.07</v>
      </c>
      <c r="F28" s="81" t="n">
        <f aca="false">'0054'!F28:G28</f>
        <v>1.005</v>
      </c>
      <c r="G28" s="81"/>
      <c r="H28" s="89" t="n">
        <f aca="false">ROUND(E28*F28,4)</f>
        <v>7.1054</v>
      </c>
      <c r="I28" s="88" t="n">
        <f aca="false">ROUND(ROUND(H28*$C$8,4)*($H$8),2)</f>
        <v>30460.69</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44.77</v>
      </c>
      <c r="D29" s="88" t="n">
        <f aca="false">SUM(D13:D28)</f>
        <v>42.4</v>
      </c>
      <c r="E29" s="88" t="n">
        <f aca="false">SUM(E13:E28)</f>
        <v>87.17</v>
      </c>
      <c r="F29" s="102"/>
      <c r="G29" s="102"/>
      <c r="H29" s="333" t="n">
        <f aca="false">SUM(H13:H28)</f>
        <v>87.7459</v>
      </c>
      <c r="I29" s="88" t="n">
        <f aca="false">SUM(I13:I28)</f>
        <v>376164.65</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87.7459</v>
      </c>
      <c r="F45" s="125"/>
      <c r="G45" s="121"/>
      <c r="H45" s="122" t="s">
        <v>62</v>
      </c>
      <c r="I45" s="88" t="n">
        <f aca="false">SUM(I43,I29)</f>
        <v>376164.65</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10.93</v>
      </c>
      <c r="D56" s="79" t="n">
        <v>9.94</v>
      </c>
      <c r="E56" s="80" t="n">
        <f aca="false">IF(D$59=0,C56*2,C56+D56)</f>
        <v>20.87</v>
      </c>
      <c r="F56" s="186" t="s">
        <v>78</v>
      </c>
      <c r="G56" s="186" t="n">
        <v>251</v>
      </c>
      <c r="H56" s="137" t="n">
        <f aca="false">'0054'!H56</f>
        <v>835</v>
      </c>
      <c r="I56" s="80" t="n">
        <f aca="false">ROUND(E56*H56,2)</f>
        <v>17426.45</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1.5</v>
      </c>
      <c r="D57" s="79" t="n">
        <v>0.48</v>
      </c>
      <c r="E57" s="80" t="n">
        <f aca="false">IF(D$59=0,C57*2,C57+D57)</f>
        <v>1.98</v>
      </c>
      <c r="F57" s="186" t="s">
        <v>78</v>
      </c>
      <c r="G57" s="186" t="n">
        <v>252</v>
      </c>
      <c r="H57" s="137" t="n">
        <f aca="false">'0054'!H57</f>
        <v>3168</v>
      </c>
      <c r="I57" s="80" t="n">
        <f aca="false">ROUND(E57*H57,2)</f>
        <v>6272.64</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1</v>
      </c>
      <c r="D58" s="79" t="n">
        <v>0.49</v>
      </c>
      <c r="E58" s="80" t="n">
        <f aca="false">IF(D$59=0,C58*2,C58+D58)</f>
        <v>1.49</v>
      </c>
      <c r="F58" s="186" t="s">
        <v>78</v>
      </c>
      <c r="G58" s="186" t="n">
        <v>253</v>
      </c>
      <c r="H58" s="137" t="n">
        <f aca="false">'0054'!H58</f>
        <v>6685</v>
      </c>
      <c r="I58" s="80" t="n">
        <f aca="false">ROUND(E58*H58,2)</f>
        <v>9960.65</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3.43</v>
      </c>
      <c r="D59" s="101" t="n">
        <f aca="false">SUM(D50:D58)</f>
        <v>10.91</v>
      </c>
      <c r="E59" s="101" t="n">
        <f aca="false">SUM(E50:E58)</f>
        <v>24.34</v>
      </c>
      <c r="F59" s="103" t="s">
        <v>80</v>
      </c>
      <c r="G59" s="103"/>
      <c r="H59" s="103"/>
      <c r="I59" s="101" t="n">
        <f aca="false">SUM(I50:I58)</f>
        <v>33659.74</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87.17</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0468</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87.7459</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428</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468</v>
      </c>
      <c r="I68" s="80" t="n">
        <f aca="false">ROUND(F68*H68,2)</f>
        <v>16546.32</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468</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468</v>
      </c>
      <c r="I71" s="80" t="n">
        <f aca="false">ROUND(F71*H71,2)</f>
        <v>1445.59</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468</v>
      </c>
      <c r="I72" s="80" t="n">
        <f aca="false">ROUND(F72*H72,2)</f>
        <v>1978.23</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468</v>
      </c>
      <c r="I73" s="80" t="n">
        <f aca="false">ROUND(F73*H73,2)</f>
        <v>6779.44</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428</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428</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428</v>
      </c>
      <c r="I79" s="80" t="n">
        <f aca="false">ROUND(F79*H79,2)</f>
        <v>50769.69</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0428</v>
      </c>
      <c r="I80" s="80" t="n">
        <f aca="false">ROUND(F80*H80,2)</f>
        <v>-167.77</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428</v>
      </c>
      <c r="I81" s="80" t="n">
        <f aca="false">ROUND(F81*H81,2)</f>
        <v>298.83</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87.7459</v>
      </c>
      <c r="D88" s="190"/>
      <c r="E88" s="191" t="n">
        <f aca="false">H8</f>
        <v>1.0319</v>
      </c>
      <c r="F88" s="168" t="n">
        <f aca="false">'0054'!F88</f>
        <v>897.95</v>
      </c>
      <c r="G88" s="183" t="s">
        <v>87</v>
      </c>
      <c r="H88" s="88" t="n">
        <f aca="false">ROUND(C88*E88*F88,2)</f>
        <v>81304.88</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87.7459</v>
      </c>
      <c r="D89" s="200"/>
      <c r="E89" s="201"/>
      <c r="F89" s="201"/>
      <c r="G89" s="201"/>
      <c r="H89" s="202" t="s">
        <v>135</v>
      </c>
      <c r="I89" s="80" t="n">
        <f aca="false">IF(A1=75,0,H88+H87+H86)</f>
        <v>81304.88</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80" t="n">
        <f aca="false">AVERAGE(C95:D95)</f>
        <v>0</v>
      </c>
      <c r="F95" s="182" t="s">
        <v>143</v>
      </c>
      <c r="G95" s="210" t="n">
        <f aca="false">'0054'!G95</f>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398'!$H$115=1,'3398'!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398'!$H$115=1,'3398'!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398'!$H$115=1,'3398'!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568779.6</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568779.6</v>
      </c>
      <c r="I117" s="88" t="n">
        <f aca="false">IF(E29=0,0,IF(E29&gt;250,-(((250/E29)*H117)*IF(J117="H",0.02,0.05)),IF(J117="H",-0.02*H117,-0.05*H117)))</f>
        <v>-28438.9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540340.62</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45028.3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45028.39</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41"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2</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67.82</v>
      </c>
      <c r="D18" s="79" t="n">
        <v>68.02</v>
      </c>
      <c r="E18" s="80" t="n">
        <f aca="false">IF(D$29=0,C18*2,C18+D18)</f>
        <v>135.84</v>
      </c>
      <c r="F18" s="81" t="n">
        <f aca="false">'0054'!F18:G18</f>
        <v>1.005</v>
      </c>
      <c r="G18" s="81"/>
      <c r="H18" s="82" t="n">
        <f aca="false">ROUND(E18*F18,4)</f>
        <v>136.5192</v>
      </c>
      <c r="I18" s="80" t="n">
        <f aca="false">ROUND(ROUND(H18*$C$8,4)*($H$8),2)</f>
        <v>585254.66</v>
      </c>
      <c r="J18" s="83" t="str">
        <f aca="false">IF(ROUND(E18,2)=ROUND(SUM(E56:E58),2)," ","CHECK 4-8 LINES BELOW")</f>
        <v> </v>
      </c>
      <c r="N18" s="84" t="s">
        <v>33</v>
      </c>
      <c r="O18" s="84"/>
      <c r="P18" s="74" t="n">
        <f aca="false">IF($H$115=1,E18,0)</f>
        <v>135.84</v>
      </c>
      <c r="Q18" s="74"/>
      <c r="R18" s="85" t="n">
        <v>1</v>
      </c>
      <c r="S18" s="85"/>
      <c r="T18" s="76" t="n">
        <f aca="false">ROUND(P18*R18,4)</f>
        <v>135.84</v>
      </c>
      <c r="U18" s="86" t="n">
        <f aca="false">ROUND(ROUND(T18*$C$8,4)*($H$8),0)</f>
        <v>582343</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67.82</v>
      </c>
      <c r="D29" s="88" t="n">
        <f aca="false">SUM(D13:D28)</f>
        <v>68.02</v>
      </c>
      <c r="E29" s="88" t="n">
        <f aca="false">SUM(E13:E28)</f>
        <v>135.84</v>
      </c>
      <c r="F29" s="102"/>
      <c r="G29" s="102"/>
      <c r="H29" s="333" t="n">
        <f aca="false">SUM(H13:H28)</f>
        <v>136.5192</v>
      </c>
      <c r="I29" s="88" t="n">
        <f aca="false">SUM(I13:I28)</f>
        <v>585254.66</v>
      </c>
      <c r="N29" s="93" t="s">
        <v>45</v>
      </c>
      <c r="O29" s="93"/>
      <c r="P29" s="94" t="n">
        <f aca="false">SUM(P13:P28)</f>
        <v>135.84</v>
      </c>
      <c r="Q29" s="94"/>
      <c r="R29" s="95"/>
      <c r="S29" s="95"/>
      <c r="T29" s="96" t="n">
        <f aca="false">SUM(T13:T28)</f>
        <v>135.84</v>
      </c>
      <c r="U29" s="77" t="n">
        <f aca="false">SUM(U13:U28)</f>
        <v>582343</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36.5192</v>
      </c>
      <c r="F45" s="125"/>
      <c r="G45" s="121"/>
      <c r="H45" s="122" t="s">
        <v>62</v>
      </c>
      <c r="I45" s="88" t="n">
        <f aca="false">SUM(I43,I29)</f>
        <v>585254.66</v>
      </c>
      <c r="N45" s="97" t="s">
        <v>63</v>
      </c>
      <c r="O45" s="97"/>
      <c r="P45" s="97"/>
      <c r="Q45" s="97"/>
      <c r="R45" s="126" t="n">
        <f aca="false">R43+T29</f>
        <v>135.84</v>
      </c>
      <c r="S45" s="95" t="s">
        <v>64</v>
      </c>
      <c r="T45" s="95"/>
      <c r="U45" s="127" t="n">
        <f aca="false">SUM(U43,U29)</f>
        <v>582343</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7.49</v>
      </c>
      <c r="D56" s="79" t="n">
        <v>7.07</v>
      </c>
      <c r="E56" s="80" t="n">
        <f aca="false">IF(D$59=0,C56*2,C56+D56)</f>
        <v>14.56</v>
      </c>
      <c r="F56" s="186" t="s">
        <v>78</v>
      </c>
      <c r="G56" s="186" t="n">
        <v>251</v>
      </c>
      <c r="H56" s="137" t="n">
        <f aca="false">'0054'!H56</f>
        <v>835</v>
      </c>
      <c r="I56" s="80" t="n">
        <f aca="false">ROUND(E56*H56,2)</f>
        <v>12157.6</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26.87</v>
      </c>
      <c r="D57" s="79" t="n">
        <v>27.67</v>
      </c>
      <c r="E57" s="80" t="n">
        <f aca="false">IF(D$59=0,C57*2,C57+D57)</f>
        <v>54.54</v>
      </c>
      <c r="F57" s="186" t="s">
        <v>78</v>
      </c>
      <c r="G57" s="186" t="n">
        <v>252</v>
      </c>
      <c r="H57" s="137" t="n">
        <f aca="false">'0054'!H57</f>
        <v>3168</v>
      </c>
      <c r="I57" s="80" t="n">
        <f aca="false">ROUND(E57*H57,2)</f>
        <v>172782.72</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33.46</v>
      </c>
      <c r="D58" s="79" t="n">
        <v>33.28</v>
      </c>
      <c r="E58" s="80" t="n">
        <f aca="false">IF(D$59=0,C58*2,C58+D58)</f>
        <v>66.74</v>
      </c>
      <c r="F58" s="186" t="s">
        <v>78</v>
      </c>
      <c r="G58" s="186" t="n">
        <v>253</v>
      </c>
      <c r="H58" s="137" t="n">
        <f aca="false">'0054'!H58</f>
        <v>6685</v>
      </c>
      <c r="I58" s="80" t="n">
        <f aca="false">ROUND(E58*H58,2)</f>
        <v>446156.9</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67.82</v>
      </c>
      <c r="D59" s="101" t="n">
        <f aca="false">SUM(D50:D58)</f>
        <v>68.02</v>
      </c>
      <c r="E59" s="101" t="n">
        <f aca="false">SUM(E50:E58)</f>
        <v>135.84</v>
      </c>
      <c r="F59" s="103" t="s">
        <v>80</v>
      </c>
      <c r="G59" s="103"/>
      <c r="H59" s="103"/>
      <c r="I59" s="101" t="n">
        <f aca="false">SUM(I50:I58)</f>
        <v>631097.22</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35.84</v>
      </c>
      <c r="D62" s="183" t="s">
        <v>84</v>
      </c>
      <c r="E62" s="183"/>
      <c r="F62" s="183"/>
      <c r="G62" s="183"/>
      <c r="H62" s="149" t="n">
        <f aca="false">'0054'!H62</f>
        <v>186422.85</v>
      </c>
      <c r="I62" s="150"/>
      <c r="N62" s="84" t="s">
        <v>85</v>
      </c>
      <c r="O62" s="84"/>
      <c r="P62" s="151" t="n">
        <f aca="false">P29</f>
        <v>135.84</v>
      </c>
      <c r="Q62" s="152" t="s">
        <v>86</v>
      </c>
      <c r="R62" s="152"/>
      <c r="S62" s="152"/>
      <c r="T62" s="153" t="n">
        <f aca="false">H62</f>
        <v>186422.85</v>
      </c>
      <c r="U62" s="153"/>
    </row>
    <row r="63" customFormat="false" ht="15.75" hidden="false" customHeight="false" outlineLevel="0" collapsed="false">
      <c r="B63" s="1"/>
      <c r="G63" s="335" t="s">
        <v>87</v>
      </c>
      <c r="H63" s="336" t="n">
        <f aca="false">ROUND(C62/H62,6)</f>
        <v>0.000729</v>
      </c>
      <c r="I63" s="337"/>
      <c r="N63" s="84" t="s">
        <v>88</v>
      </c>
      <c r="O63" s="84"/>
      <c r="P63" s="84"/>
      <c r="Q63" s="84"/>
      <c r="R63" s="84"/>
      <c r="S63" s="84"/>
      <c r="T63" s="159" t="n">
        <f aca="false">ROUND(P62/T62,6)</f>
        <v>0.000729</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36.5192</v>
      </c>
      <c r="D65" s="183" t="s">
        <v>92</v>
      </c>
      <c r="E65" s="183"/>
      <c r="F65" s="183"/>
      <c r="G65" s="183"/>
      <c r="H65" s="88" t="n">
        <f aca="false">'0054'!H65</f>
        <v>204954.58</v>
      </c>
      <c r="I65" s="80"/>
      <c r="N65" s="84" t="s">
        <v>93</v>
      </c>
      <c r="O65" s="84"/>
      <c r="P65" s="160" t="n">
        <f aca="false">R45</f>
        <v>135.84</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666</v>
      </c>
      <c r="I66" s="339"/>
      <c r="N66" s="90" t="s">
        <v>95</v>
      </c>
      <c r="O66" s="90"/>
      <c r="P66" s="90"/>
      <c r="Q66" s="90"/>
      <c r="R66" s="90"/>
      <c r="S66" s="90"/>
      <c r="T66" s="165" t="n">
        <f aca="false">ROUND(P65/T65,6)</f>
        <v>0.000663</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729</v>
      </c>
      <c r="I68" s="80" t="n">
        <f aca="false">ROUND(F68*H68,2)</f>
        <v>25774.07</v>
      </c>
      <c r="N68" s="84" t="s">
        <v>96</v>
      </c>
      <c r="O68" s="84"/>
      <c r="P68" s="84"/>
      <c r="Q68" s="171" t="s">
        <v>97</v>
      </c>
      <c r="R68" s="172" t="n">
        <f aca="false">F68</f>
        <v>35355377</v>
      </c>
      <c r="S68" s="10" t="s">
        <v>98</v>
      </c>
      <c r="T68" s="173" t="n">
        <f aca="false">T63</f>
        <v>0.000729</v>
      </c>
      <c r="U68" s="77" t="n">
        <f aca="false">ROUND(R68*T68,0)</f>
        <v>25774</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729</v>
      </c>
      <c r="I70" s="80" t="n">
        <f aca="false">ROUND(F70*H70,2)</f>
        <v>0</v>
      </c>
      <c r="N70" s="176"/>
      <c r="O70" s="176"/>
      <c r="P70" s="176"/>
      <c r="Q70" s="171" t="s">
        <v>97</v>
      </c>
      <c r="R70" s="172" t="n">
        <f aca="false">F70</f>
        <v>0</v>
      </c>
      <c r="S70" s="10" t="s">
        <v>98</v>
      </c>
      <c r="T70" s="173" t="n">
        <f aca="false">T63</f>
        <v>0.000729</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729</v>
      </c>
      <c r="I71" s="80" t="n">
        <f aca="false">ROUND(F71*H71,2)</f>
        <v>2251.78</v>
      </c>
      <c r="N71" s="84" t="s">
        <v>102</v>
      </c>
      <c r="O71" s="84"/>
      <c r="P71" s="84"/>
      <c r="Q71" s="171" t="s">
        <v>104</v>
      </c>
      <c r="R71" s="172" t="n">
        <f aca="false">F71</f>
        <v>3088857</v>
      </c>
      <c r="S71" s="10" t="s">
        <v>98</v>
      </c>
      <c r="T71" s="173" t="n">
        <f aca="false">T63</f>
        <v>0.000729</v>
      </c>
      <c r="U71" s="77" t="n">
        <f aca="false">ROUND(R71*T71,0)</f>
        <v>2252</v>
      </c>
    </row>
    <row r="72" customFormat="false" ht="15.75" hidden="false" customHeight="false" outlineLevel="0" collapsed="false">
      <c r="A72" s="78" t="s">
        <v>105</v>
      </c>
      <c r="B72" s="78"/>
      <c r="C72" s="78"/>
      <c r="D72" s="1"/>
      <c r="E72" s="182" t="s">
        <v>97</v>
      </c>
      <c r="F72" s="169" t="n">
        <f aca="false">'0054'!F72</f>
        <v>4226978</v>
      </c>
      <c r="G72" s="183" t="s">
        <v>98</v>
      </c>
      <c r="H72" s="184" t="n">
        <f aca="false">H63</f>
        <v>0.000729</v>
      </c>
      <c r="I72" s="80" t="n">
        <f aca="false">ROUND(F72*H72,2)</f>
        <v>3081.47</v>
      </c>
      <c r="N72" s="84" t="s">
        <v>105</v>
      </c>
      <c r="O72" s="84"/>
      <c r="P72" s="84"/>
      <c r="Q72" s="171" t="s">
        <v>97</v>
      </c>
      <c r="R72" s="172" t="n">
        <f aca="false">F72</f>
        <v>4226978</v>
      </c>
      <c r="S72" s="10" t="s">
        <v>98</v>
      </c>
      <c r="T72" s="173" t="n">
        <f aca="false">T63</f>
        <v>0.000729</v>
      </c>
      <c r="U72" s="77" t="n">
        <f aca="false">ROUND(R72*T72,0)</f>
        <v>3081</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729</v>
      </c>
      <c r="I73" s="80" t="n">
        <f aca="false">ROUND(F73*H73,2)</f>
        <v>10560.28</v>
      </c>
      <c r="N73" s="84" t="s">
        <v>106</v>
      </c>
      <c r="O73" s="84"/>
      <c r="P73" s="84"/>
      <c r="Q73" s="171" t="s">
        <v>97</v>
      </c>
      <c r="R73" s="177" t="n">
        <f aca="false">F73</f>
        <v>14485979</v>
      </c>
      <c r="S73" s="10" t="s">
        <v>98</v>
      </c>
      <c r="T73" s="173" t="n">
        <f aca="false">T63</f>
        <v>0.000729</v>
      </c>
      <c r="U73" s="77" t="n">
        <f aca="false">ROUND(R73*T73,0)</f>
        <v>1056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666</v>
      </c>
      <c r="I77" s="80" t="n">
        <f aca="false">ROUND(F77*H77,2)</f>
        <v>0</v>
      </c>
      <c r="N77" s="84" t="s">
        <v>116</v>
      </c>
      <c r="O77" s="84"/>
      <c r="P77" s="84"/>
      <c r="Q77" s="171" t="s">
        <v>115</v>
      </c>
      <c r="R77" s="177" t="n">
        <f aca="false">F77</f>
        <v>0</v>
      </c>
      <c r="S77" s="10" t="s">
        <v>98</v>
      </c>
      <c r="T77" s="173" t="n">
        <f aca="false">T66</f>
        <v>0.000663</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666</v>
      </c>
      <c r="I78" s="80" t="n">
        <f aca="false">ROUND(F78*H78,2)</f>
        <v>0</v>
      </c>
      <c r="N78" s="84" t="s">
        <v>117</v>
      </c>
      <c r="O78" s="84"/>
      <c r="P78" s="84"/>
      <c r="Q78" s="171" t="s">
        <v>115</v>
      </c>
      <c r="R78" s="177" t="n">
        <f aca="false">F78</f>
        <v>0</v>
      </c>
      <c r="S78" s="10" t="s">
        <v>98</v>
      </c>
      <c r="T78" s="173" t="n">
        <f aca="false">T66</f>
        <v>0.000663</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666</v>
      </c>
      <c r="I79" s="80" t="n">
        <f aca="false">ROUND(F79*H79,2)</f>
        <v>79001.43</v>
      </c>
      <c r="N79" s="84" t="s">
        <v>118</v>
      </c>
      <c r="O79" s="84"/>
      <c r="P79" s="84"/>
      <c r="Q79" s="171" t="s">
        <v>115</v>
      </c>
      <c r="R79" s="177" t="n">
        <f aca="false">F79</f>
        <v>118620773</v>
      </c>
      <c r="S79" s="10" t="s">
        <v>98</v>
      </c>
      <c r="T79" s="173" t="n">
        <f aca="false">T66</f>
        <v>0.000663</v>
      </c>
      <c r="U79" s="77" t="n">
        <f aca="false">ROUND(R79*T79,0)</f>
        <v>78646</v>
      </c>
    </row>
    <row r="80" customFormat="false" ht="15.75" hidden="false" customHeight="false" outlineLevel="0" collapsed="false">
      <c r="A80" s="78" t="s">
        <v>119</v>
      </c>
      <c r="B80" s="78"/>
      <c r="C80" s="78"/>
      <c r="D80" s="1"/>
      <c r="E80" s="182" t="s">
        <v>115</v>
      </c>
      <c r="F80" s="169" t="n">
        <f aca="false">'0054'!F80</f>
        <v>-391991</v>
      </c>
      <c r="G80" s="183" t="s">
        <v>98</v>
      </c>
      <c r="H80" s="184" t="n">
        <f aca="false">H66</f>
        <v>0.000666</v>
      </c>
      <c r="I80" s="80" t="n">
        <f aca="false">ROUND(F80*H80,2)</f>
        <v>-261.07</v>
      </c>
      <c r="N80" s="84" t="s">
        <v>119</v>
      </c>
      <c r="O80" s="84"/>
      <c r="P80" s="84"/>
      <c r="Q80" s="171" t="s">
        <v>115</v>
      </c>
      <c r="R80" s="172" t="n">
        <f aca="false">F80</f>
        <v>-391991</v>
      </c>
      <c r="S80" s="10" t="s">
        <v>98</v>
      </c>
      <c r="T80" s="173" t="n">
        <f aca="false">T66</f>
        <v>0.000663</v>
      </c>
      <c r="U80" s="77" t="n">
        <f aca="false">ROUND(R80*T80,0)</f>
        <v>-26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666</v>
      </c>
      <c r="I81" s="80" t="n">
        <f aca="false">ROUND(F81*H81,2)</f>
        <v>465</v>
      </c>
      <c r="N81" s="84" t="s">
        <v>120</v>
      </c>
      <c r="O81" s="84"/>
      <c r="P81" s="84"/>
      <c r="Q81" s="171" t="s">
        <v>115</v>
      </c>
      <c r="R81" s="177" t="n">
        <f aca="false">F81</f>
        <v>698197</v>
      </c>
      <c r="S81" s="10" t="s">
        <v>98</v>
      </c>
      <c r="T81" s="173" t="n">
        <f aca="false">T66</f>
        <v>0.000663</v>
      </c>
      <c r="U81" s="77" t="n">
        <f aca="false">ROUND(R81*T81,0)</f>
        <v>463</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136.5192</v>
      </c>
      <c r="D88" s="190"/>
      <c r="E88" s="191" t="n">
        <f aca="false">H8</f>
        <v>1.0319</v>
      </c>
      <c r="F88" s="168" t="n">
        <f aca="false">'0054'!F88</f>
        <v>897.95</v>
      </c>
      <c r="G88" s="183" t="s">
        <v>87</v>
      </c>
      <c r="H88" s="88" t="n">
        <f aca="false">ROUND(C88*E88*F88,2)</f>
        <v>126497.95</v>
      </c>
      <c r="I88" s="119"/>
      <c r="N88" s="192" t="s">
        <v>78</v>
      </c>
      <c r="O88" s="198" t="n">
        <f aca="false">T17+T18+T21+T24+T27+T28</f>
        <v>135.84</v>
      </c>
      <c r="P88" s="194" t="n">
        <f aca="false">T8</f>
        <v>1.0319</v>
      </c>
      <c r="Q88" s="194"/>
      <c r="R88" s="171" t="n">
        <f aca="false">F88</f>
        <v>897.95</v>
      </c>
      <c r="S88" s="10" t="s">
        <v>87</v>
      </c>
      <c r="T88" s="177" t="n">
        <f aca="false">ROUND(O88*P88*R88,0)</f>
        <v>125869</v>
      </c>
      <c r="U88" s="197"/>
    </row>
    <row r="89" customFormat="false" ht="16.5" hidden="false" customHeight="false" outlineLevel="0" collapsed="false">
      <c r="A89" s="199"/>
      <c r="B89" s="199" t="s">
        <v>134</v>
      </c>
      <c r="C89" s="200" t="n">
        <f aca="false">SUM(C86:C88)</f>
        <v>136.5192</v>
      </c>
      <c r="D89" s="200"/>
      <c r="E89" s="201"/>
      <c r="F89" s="201"/>
      <c r="G89" s="201"/>
      <c r="H89" s="202" t="s">
        <v>135</v>
      </c>
      <c r="I89" s="80" t="n">
        <f aca="false">IF(A1=75,0,H88+H87+H86)</f>
        <v>126497.95</v>
      </c>
      <c r="N89" s="204" t="s">
        <v>136</v>
      </c>
      <c r="O89" s="205" t="n">
        <f aca="false">SUM(O86:O88)</f>
        <v>135.84</v>
      </c>
      <c r="P89" s="206" t="s">
        <v>137</v>
      </c>
      <c r="Q89" s="206"/>
      <c r="R89" s="206"/>
      <c r="S89" s="206"/>
      <c r="T89" s="206"/>
      <c r="U89" s="77" t="n">
        <f aca="false">IF(N1=75,0,T88+T87+T86)</f>
        <v>125869</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97</v>
      </c>
      <c r="D95" s="79" t="n">
        <v>109</v>
      </c>
      <c r="E95" s="80" t="n">
        <f aca="false">AVERAGE(C95:D95)</f>
        <v>103</v>
      </c>
      <c r="F95" s="182" t="s">
        <v>143</v>
      </c>
      <c r="G95" s="210" t="n">
        <f aca="false">'0054'!G95</f>
        <v>371</v>
      </c>
      <c r="I95" s="80" t="n">
        <f aca="false">ROUND(G95*E95,2)</f>
        <v>38213</v>
      </c>
      <c r="N95" s="211" t="s">
        <v>142</v>
      </c>
      <c r="O95" s="211"/>
      <c r="P95" s="212" t="n">
        <f aca="false">IF(H115=1,E95,0)</f>
        <v>103</v>
      </c>
      <c r="Q95" s="212"/>
      <c r="R95" s="212"/>
      <c r="S95" s="20" t="s">
        <v>143</v>
      </c>
      <c r="T95" s="213" t="n">
        <f aca="false">G95</f>
        <v>371</v>
      </c>
      <c r="U95" s="77" t="n">
        <f aca="false">ROUND(T95*P95,0)</f>
        <v>38213</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400'!$H$115=1,'3400'!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400'!$H$115=1,'3400'!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400'!$H$115=1,'3400'!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866941</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501935.79</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n">
        <f aca="false">IF(E29=0,"",IF((E14+E16+SUM(E18:E24))/E29&gt;0.75,1,""))</f>
        <v>1</v>
      </c>
      <c r="I115" s="80" t="n">
        <f aca="false">U111</f>
        <v>866941</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866941</v>
      </c>
      <c r="I117" s="88" t="n">
        <f aca="false">IF(E29=0,0,IF(E29&gt;250,-(((250/E29)*H117)*IF(J117="H",0.02,0.05)),IF(J117="H",-0.02*H117,-0.05*H117)))</f>
        <v>-43347.0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1458588.7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121549.0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121549.06</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3</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173.42</v>
      </c>
      <c r="D17" s="79" t="n">
        <v>161.92</v>
      </c>
      <c r="E17" s="80" t="n">
        <f aca="false">IF(D$29=0,C17*2,C17+D17)</f>
        <v>335.34</v>
      </c>
      <c r="F17" s="81" t="n">
        <f aca="false">'0054'!F17:G17</f>
        <v>1.005</v>
      </c>
      <c r="G17" s="81"/>
      <c r="H17" s="82" t="n">
        <f aca="false">ROUND(E17*F17,4)</f>
        <v>337.0167</v>
      </c>
      <c r="I17" s="80" t="n">
        <f aca="false">ROUND(ROUND(H17*$C$8,4)*($H$8),2)</f>
        <v>1444782.83</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39.96</v>
      </c>
      <c r="D18" s="79" t="n">
        <v>36.67</v>
      </c>
      <c r="E18" s="80" t="n">
        <f aca="false">IF(D$29=0,C18*2,C18+D18)</f>
        <v>76.63</v>
      </c>
      <c r="F18" s="81" t="n">
        <f aca="false">'0054'!F18:G18</f>
        <v>1.005</v>
      </c>
      <c r="G18" s="81"/>
      <c r="H18" s="82" t="n">
        <f aca="false">ROUND(E18*F18,4)</f>
        <v>77.0132</v>
      </c>
      <c r="I18" s="80" t="n">
        <f aca="false">ROUND(ROUND(H18*$C$8,4)*($H$8),2)</f>
        <v>330153.81</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3.74</v>
      </c>
      <c r="D27" s="79" t="n">
        <v>4.64</v>
      </c>
      <c r="E27" s="80" t="n">
        <f aca="false">IF(D$29=0,C27*2,C27+D27)</f>
        <v>8.38</v>
      </c>
      <c r="F27" s="81" t="n">
        <f aca="false">'0054'!F27:G27</f>
        <v>1.18</v>
      </c>
      <c r="G27" s="81"/>
      <c r="H27" s="82" t="n">
        <f aca="false">ROUND(E27*F27,4)</f>
        <v>9.8884</v>
      </c>
      <c r="I27" s="80" t="n">
        <f aca="false">ROUND(ROUND(H27*$C$8,4)*($H$8),2)</f>
        <v>42391.34</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1</v>
      </c>
      <c r="E28" s="88" t="n">
        <f aca="false">IF(D$29=0,C28*2,C28+D28)</f>
        <v>0.1</v>
      </c>
      <c r="F28" s="81" t="n">
        <f aca="false">'0054'!F28:G28</f>
        <v>1.005</v>
      </c>
      <c r="G28" s="81"/>
      <c r="H28" s="89" t="n">
        <f aca="false">ROUND(E28*F28,4)</f>
        <v>0.1005</v>
      </c>
      <c r="I28" s="88" t="n">
        <f aca="false">ROUND(ROUND(H28*$C$8,4)*($H$8),2)</f>
        <v>430.84</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217.12</v>
      </c>
      <c r="D29" s="88" t="n">
        <f aca="false">SUM(D13:D28)</f>
        <v>203.33</v>
      </c>
      <c r="E29" s="88" t="n">
        <f aca="false">SUM(E13:E28)</f>
        <v>420.45</v>
      </c>
      <c r="F29" s="102"/>
      <c r="G29" s="102"/>
      <c r="H29" s="333" t="n">
        <f aca="false">SUM(H13:H28)</f>
        <v>424.0188</v>
      </c>
      <c r="I29" s="88" t="n">
        <f aca="false">SUM(I13:I28)</f>
        <v>1817758.82</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424.0188</v>
      </c>
      <c r="F45" s="125"/>
      <c r="G45" s="121"/>
      <c r="H45" s="122" t="s">
        <v>62</v>
      </c>
      <c r="I45" s="88" t="n">
        <f aca="false">SUM(I43,I29)</f>
        <v>1817758.82</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39.96</v>
      </c>
      <c r="D56" s="79" t="n">
        <v>36.18</v>
      </c>
      <c r="E56" s="80" t="n">
        <f aca="false">IF(D$59=0,C56*2,C56+D56)</f>
        <v>76.14</v>
      </c>
      <c r="F56" s="186" t="s">
        <v>78</v>
      </c>
      <c r="G56" s="186" t="n">
        <v>251</v>
      </c>
      <c r="H56" s="137" t="n">
        <f aca="false">'0054'!H56</f>
        <v>835</v>
      </c>
      <c r="I56" s="80" t="n">
        <f aca="false">ROUND(E56*H56,2)</f>
        <v>63576.9</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49</v>
      </c>
      <c r="E57" s="80" t="n">
        <f aca="false">IF(D$59=0,C57*2,C57+D57)</f>
        <v>0.49</v>
      </c>
      <c r="F57" s="186" t="s">
        <v>78</v>
      </c>
      <c r="G57" s="186" t="n">
        <v>252</v>
      </c>
      <c r="H57" s="137" t="n">
        <f aca="false">'0054'!H57</f>
        <v>3168</v>
      </c>
      <c r="I57" s="80" t="n">
        <f aca="false">ROUND(E57*H57,2)</f>
        <v>1552.32</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39.96</v>
      </c>
      <c r="D59" s="101" t="n">
        <f aca="false">SUM(D50:D58)</f>
        <v>36.67</v>
      </c>
      <c r="E59" s="101" t="n">
        <f aca="false">SUM(E50:E58)</f>
        <v>76.63</v>
      </c>
      <c r="F59" s="103" t="s">
        <v>80</v>
      </c>
      <c r="G59" s="103"/>
      <c r="H59" s="103"/>
      <c r="I59" s="101" t="n">
        <f aca="false">SUM(I50:I58)</f>
        <v>65129.22</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420.45</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2255</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424.0188</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2069</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2255</v>
      </c>
      <c r="I68" s="80" t="n">
        <f aca="false">ROUND(F68*H68,2)</f>
        <v>79726.38</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2255</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2255</v>
      </c>
      <c r="I71" s="80" t="n">
        <f aca="false">ROUND(F71*H71,2)</f>
        <v>6965.37</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2255</v>
      </c>
      <c r="I72" s="80" t="n">
        <f aca="false">ROUND(F72*H72,2)</f>
        <v>9531.84</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2255</v>
      </c>
      <c r="I73" s="80" t="n">
        <f aca="false">ROUND(F73*H73,2)</f>
        <v>32665.88</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2069</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2069</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2069</v>
      </c>
      <c r="I79" s="80" t="n">
        <f aca="false">ROUND(F79*H79,2)</f>
        <v>245426.38</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2069</v>
      </c>
      <c r="I80" s="80" t="n">
        <f aca="false">ROUND(F80*H80,2)</f>
        <v>-811.03</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2069</v>
      </c>
      <c r="I81" s="80" t="n">
        <f aca="false">ROUND(F81*H81,2)</f>
        <v>1444.57</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424.0188</v>
      </c>
      <c r="D88" s="190"/>
      <c r="E88" s="191" t="n">
        <f aca="false">H8</f>
        <v>1.0319</v>
      </c>
      <c r="F88" s="168" t="n">
        <f aca="false">'0054'!F88</f>
        <v>897.95</v>
      </c>
      <c r="G88" s="183" t="s">
        <v>87</v>
      </c>
      <c r="H88" s="88" t="n">
        <f aca="false">ROUND(C88*E88*F88,2)</f>
        <v>392893.53</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424.0188</v>
      </c>
      <c r="D89" s="200"/>
      <c r="E89" s="201"/>
      <c r="F89" s="201"/>
      <c r="G89" s="201"/>
      <c r="H89" s="202" t="s">
        <v>135</v>
      </c>
      <c r="I89" s="80" t="n">
        <f aca="false">IF(A1=75,0,H88+H87+H86)</f>
        <v>392893.53</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172</v>
      </c>
      <c r="D95" s="79" t="n">
        <v>198</v>
      </c>
      <c r="E95" s="80" t="n">
        <f aca="false">AVERAGE(C95:D95)</f>
        <v>185</v>
      </c>
      <c r="F95" s="182" t="s">
        <v>143</v>
      </c>
      <c r="G95" s="210" t="n">
        <f aca="false">'0054'!G95</f>
        <v>371</v>
      </c>
      <c r="I95" s="80" t="n">
        <f aca="false">ROUND(G95*E95,2)</f>
        <v>6863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401'!$H$115=1,'340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401'!$H$115=1,'340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401'!$H$115=1,'340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719365.96</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2719365.96</v>
      </c>
      <c r="I117" s="88" t="n">
        <f aca="false">IF(E29=0,0,IF(E29&gt;250,-(((250/E29)*H117)*IF(J117="H",0.02,0.05)),IF(J117="H",-0.02*H117,-0.05*H117)))</f>
        <v>-80846.8890474492</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2638519.0709525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219876.5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219876.59</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55121.4089525508</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41"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4</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97.83</v>
      </c>
      <c r="D13" s="69" t="n">
        <v>98.06</v>
      </c>
      <c r="E13" s="70" t="n">
        <f aca="false">IF(D$29=0,C13*2,C13+D13)</f>
        <v>195.89</v>
      </c>
      <c r="F13" s="71" t="n">
        <f aca="false">'0054'!F13:G13</f>
        <v>1.115</v>
      </c>
      <c r="G13" s="71"/>
      <c r="H13" s="72" t="n">
        <f aca="false">ROUND(E13*F13,4)</f>
        <v>218.4174</v>
      </c>
      <c r="I13" s="70" t="n">
        <f aca="false">ROUND(ROUND(H13*$C$8,4)*($H$8),2)</f>
        <v>936350.36</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2.5</v>
      </c>
      <c r="D14" s="79" t="n">
        <v>12.05</v>
      </c>
      <c r="E14" s="80" t="n">
        <f aca="false">IF(D$29=0,C14*2,C14+D14)</f>
        <v>24.55</v>
      </c>
      <c r="F14" s="81" t="n">
        <f aca="false">'0054'!F14:G14</f>
        <v>1.115</v>
      </c>
      <c r="G14" s="81"/>
      <c r="H14" s="82" t="n">
        <f aca="false">ROUND(E14*F14,4)</f>
        <v>27.3733</v>
      </c>
      <c r="I14" s="80" t="n">
        <f aca="false">ROUND(ROUND(H14*$C$8,4)*($H$8),2)</f>
        <v>117348.71</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35.27</v>
      </c>
      <c r="D15" s="79" t="n">
        <v>35.5</v>
      </c>
      <c r="E15" s="80" t="n">
        <f aca="false">IF(D$29=0,C15*2,C15+D15)</f>
        <v>70.77</v>
      </c>
      <c r="F15" s="81" t="n">
        <f aca="false">'0054'!F15:G15</f>
        <v>1</v>
      </c>
      <c r="G15" s="81"/>
      <c r="H15" s="82" t="n">
        <f aca="false">ROUND(E15*F15,4)</f>
        <v>70.77</v>
      </c>
      <c r="I15" s="80" t="n">
        <f aca="false">ROUND(ROUND(H15*$C$8,4)*($H$8),2)</f>
        <v>303389.36</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7</v>
      </c>
      <c r="D16" s="79" t="n">
        <v>7.55</v>
      </c>
      <c r="E16" s="80" t="n">
        <f aca="false">IF(D$29=0,C16*2,C16+D16)</f>
        <v>14.55</v>
      </c>
      <c r="F16" s="81" t="n">
        <f aca="false">'0054'!F16:G16</f>
        <v>1</v>
      </c>
      <c r="G16" s="81"/>
      <c r="H16" s="82" t="n">
        <f aca="false">ROUND(E16*F16,4)</f>
        <v>14.55</v>
      </c>
      <c r="I16" s="80" t="n">
        <f aca="false">ROUND(ROUND(H16*$C$8,4)*($H$8),2)</f>
        <v>62375.51</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3.55</v>
      </c>
      <c r="D25" s="79" t="n">
        <v>3.55</v>
      </c>
      <c r="E25" s="80" t="n">
        <f aca="false">IF(D$29=0,C25*2,C25+D25)</f>
        <v>7.1</v>
      </c>
      <c r="F25" s="81" t="n">
        <f aca="false">'0054'!F25:G25</f>
        <v>1.18</v>
      </c>
      <c r="G25" s="81"/>
      <c r="H25" s="82" t="n">
        <f aca="false">ROUND(E25*F25,4)</f>
        <v>8.378</v>
      </c>
      <c r="I25" s="80" t="n">
        <f aca="false">ROUND(ROUND(H25*$C$8,4)*($H$8),2)</f>
        <v>35916.29</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2.63</v>
      </c>
      <c r="D26" s="79" t="n">
        <v>2.63</v>
      </c>
      <c r="E26" s="80" t="n">
        <f aca="false">IF(D$29=0,C26*2,C26+D26)</f>
        <v>5.26</v>
      </c>
      <c r="F26" s="81" t="n">
        <f aca="false">'0054'!F26:G26</f>
        <v>1.18</v>
      </c>
      <c r="G26" s="81"/>
      <c r="H26" s="82" t="n">
        <f aca="false">ROUND(E26*F26,4)</f>
        <v>6.2068</v>
      </c>
      <c r="I26" s="80" t="n">
        <f aca="false">ROUND(ROUND(H26*$C$8,4)*($H$8),2)</f>
        <v>26608.41</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158.78</v>
      </c>
      <c r="D29" s="88" t="n">
        <f aca="false">SUM(D13:D28)</f>
        <v>159.34</v>
      </c>
      <c r="E29" s="88" t="n">
        <f aca="false">SUM(E13:E28)</f>
        <v>318.12</v>
      </c>
      <c r="F29" s="102"/>
      <c r="G29" s="102"/>
      <c r="H29" s="333" t="n">
        <f aca="false">SUM(H13:H28)</f>
        <v>345.6955</v>
      </c>
      <c r="I29" s="88" t="n">
        <f aca="false">SUM(I13:I28)</f>
        <v>1481988.6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345.6955</v>
      </c>
      <c r="F45" s="125"/>
      <c r="G45" s="121"/>
      <c r="H45" s="122" t="s">
        <v>62</v>
      </c>
      <c r="I45" s="88" t="n">
        <f aca="false">SUM(I43,I29)</f>
        <v>1481988.64</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12</v>
      </c>
      <c r="D50" s="79" t="n">
        <v>11.55</v>
      </c>
      <c r="E50" s="80" t="n">
        <f aca="false">IF(D$59=0,C50*2,C50+D50)</f>
        <v>23.55</v>
      </c>
      <c r="F50" s="183" t="s">
        <v>75</v>
      </c>
      <c r="G50" s="186" t="n">
        <v>251</v>
      </c>
      <c r="H50" s="137" t="n">
        <f aca="false">'0054'!H50</f>
        <v>1047</v>
      </c>
      <c r="I50" s="80" t="n">
        <f aca="false">ROUND(E50*H50,2)</f>
        <v>24656.85</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5</v>
      </c>
      <c r="D51" s="79" t="n">
        <v>0.5</v>
      </c>
      <c r="E51" s="80" t="n">
        <f aca="false">IF(D$59=0,C51*2,C51+D51)</f>
        <v>1</v>
      </c>
      <c r="F51" s="186" t="s">
        <v>75</v>
      </c>
      <c r="G51" s="186" t="n">
        <v>252</v>
      </c>
      <c r="H51" s="137" t="n">
        <f aca="false">'0054'!H51</f>
        <v>3380</v>
      </c>
      <c r="I51" s="80" t="n">
        <f aca="false">ROUND(E51*H51,2)</f>
        <v>338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7</v>
      </c>
      <c r="D53" s="79" t="n">
        <v>7.55</v>
      </c>
      <c r="E53" s="80" t="n">
        <f aca="false">IF(D$59=0,C53*2,C53+D53)</f>
        <v>14.55</v>
      </c>
      <c r="F53" s="186" t="s">
        <v>77</v>
      </c>
      <c r="G53" s="186" t="n">
        <v>251</v>
      </c>
      <c r="H53" s="137" t="n">
        <f aca="false">'0054'!H53</f>
        <v>1173</v>
      </c>
      <c r="I53" s="80" t="n">
        <f aca="false">ROUND(E53*H53,2)</f>
        <v>17067.15</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9.5</v>
      </c>
      <c r="D59" s="101" t="n">
        <f aca="false">SUM(D50:D58)</f>
        <v>19.6</v>
      </c>
      <c r="E59" s="101" t="n">
        <f aca="false">SUM(E50:E58)</f>
        <v>39.1</v>
      </c>
      <c r="F59" s="103" t="s">
        <v>80</v>
      </c>
      <c r="G59" s="103"/>
      <c r="H59" s="103"/>
      <c r="I59" s="101" t="n">
        <f aca="false">SUM(I50:I58)</f>
        <v>45104</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318.12</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1706</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345.6955</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1687</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1706</v>
      </c>
      <c r="I68" s="80" t="n">
        <f aca="false">ROUND(F68*H68,2)</f>
        <v>60316.27</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1706</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1706</v>
      </c>
      <c r="I71" s="80" t="n">
        <f aca="false">ROUND(F71*H71,2)</f>
        <v>5269.59</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1706</v>
      </c>
      <c r="I72" s="80" t="n">
        <f aca="false">ROUND(F72*H72,2)</f>
        <v>7211.22</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1706</v>
      </c>
      <c r="I73" s="80" t="n">
        <f aca="false">ROUND(F73*H73,2)</f>
        <v>24713.08</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1687</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1687</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1687</v>
      </c>
      <c r="I79" s="80" t="n">
        <f aca="false">ROUND(F79*H79,2)</f>
        <v>200113.24</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1687</v>
      </c>
      <c r="I80" s="80" t="n">
        <f aca="false">ROUND(F80*H80,2)</f>
        <v>-661.29</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1687</v>
      </c>
      <c r="I81" s="80" t="n">
        <f aca="false">ROUND(F81*H81,2)</f>
        <v>1177.86</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254.1687</v>
      </c>
      <c r="D86" s="190"/>
      <c r="E86" s="191" t="n">
        <f aca="false">H8</f>
        <v>1.0319</v>
      </c>
      <c r="F86" s="168" t="n">
        <f aca="false">'0054'!F86</f>
        <v>1313.27</v>
      </c>
      <c r="G86" s="183" t="s">
        <v>87</v>
      </c>
      <c r="H86" s="80" t="n">
        <f aca="false">ROUND(C86*E86*F86,2)</f>
        <v>344440.1</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91.5268</v>
      </c>
      <c r="D87" s="190"/>
      <c r="E87" s="191" t="n">
        <f aca="false">H8</f>
        <v>1.0319</v>
      </c>
      <c r="F87" s="168" t="n">
        <f aca="false">'0054'!F87</f>
        <v>895.79</v>
      </c>
      <c r="G87" s="183" t="s">
        <v>87</v>
      </c>
      <c r="H87" s="80" t="n">
        <f aca="false">ROUND(C87*E87*F87,2)</f>
        <v>84604.23</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345.6955</v>
      </c>
      <c r="D89" s="200"/>
      <c r="E89" s="201"/>
      <c r="F89" s="201"/>
      <c r="G89" s="201"/>
      <c r="H89" s="202" t="s">
        <v>135</v>
      </c>
      <c r="I89" s="80" t="n">
        <f aca="false">IF(A1=75,0,H88+H87+H86)</f>
        <v>429044.33</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80" t="n">
        <f aca="false">AVERAGE(C95:D95)</f>
        <v>0</v>
      </c>
      <c r="F95" s="182" t="s">
        <v>143</v>
      </c>
      <c r="G95" s="210" t="n">
        <f aca="false">'0054'!G95</f>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413'!$H$115=1,'3413'!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413'!$H$115=1,'3413'!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413'!$H$115=1,'3413'!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254276.94</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2254276.94</v>
      </c>
      <c r="I117" s="88" t="n">
        <f aca="false">IF(E29=0,0,IF(E29&gt;250,-(((250/E29)*H117)*IF(J117="H",0.02,0.05)),IF(J117="H",-0.02*H117,-0.05*H117)))</f>
        <v>-88578.0892430529</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2165698.8507569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180474.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180474.9</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24135.7577569471</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269" width="4.14"/>
    <col collapsed="false" customWidth="false" hidden="false" outlineLevel="0" max="2" min="2" style="269" width="9.14"/>
    <col collapsed="false" customWidth="true" hidden="false" outlineLevel="0" max="3" min="3" style="269" width="48.85"/>
    <col collapsed="false" customWidth="true" hidden="false" outlineLevel="0" max="4" min="4" style="269" width="2.13"/>
    <col collapsed="false" customWidth="false" hidden="false" outlineLevel="0" max="5" min="5" style="269" width="9.14"/>
    <col collapsed="false" customWidth="true" hidden="false" outlineLevel="0" max="6" min="6" style="269" width="48.85"/>
    <col collapsed="false" customWidth="false" hidden="false" outlineLevel="0" max="257" min="7" style="269" width="9.14"/>
  </cols>
  <sheetData>
    <row r="1" customFormat="false" ht="12.75" hidden="false" customHeight="false" outlineLevel="0" collapsed="false">
      <c r="B1" s="316" t="s">
        <v>302</v>
      </c>
      <c r="C1" s="317"/>
      <c r="D1" s="317"/>
      <c r="E1" s="318"/>
      <c r="F1" s="317"/>
    </row>
    <row r="2" customFormat="false" ht="12.75" hidden="false" customHeight="false" outlineLevel="0" collapsed="false">
      <c r="B2" s="316"/>
      <c r="C2" s="317"/>
      <c r="D2" s="317"/>
      <c r="E2" s="318"/>
      <c r="F2" s="317"/>
    </row>
    <row r="3" customFormat="false" ht="12.75" hidden="false" customHeight="false" outlineLevel="0" collapsed="false">
      <c r="B3" s="319" t="s">
        <v>303</v>
      </c>
      <c r="C3" s="319"/>
      <c r="D3" s="317"/>
      <c r="E3" s="319" t="s">
        <v>304</v>
      </c>
      <c r="F3" s="319"/>
    </row>
    <row r="4" customFormat="false" ht="12.75" hidden="false" customHeight="false" outlineLevel="0" collapsed="false">
      <c r="B4" s="320" t="s">
        <v>305</v>
      </c>
      <c r="C4" s="321" t="s">
        <v>306</v>
      </c>
      <c r="D4" s="317"/>
      <c r="E4" s="320" t="s">
        <v>305</v>
      </c>
      <c r="F4" s="321" t="s">
        <v>306</v>
      </c>
    </row>
    <row r="5" customFormat="false" ht="12.75" hidden="false" customHeight="false" outlineLevel="0" collapsed="false">
      <c r="A5" s="322" t="n">
        <v>1</v>
      </c>
      <c r="B5" s="323" t="s">
        <v>207</v>
      </c>
      <c r="C5" s="324" t="s">
        <v>208</v>
      </c>
      <c r="D5" s="317"/>
      <c r="E5" s="323" t="s">
        <v>213</v>
      </c>
      <c r="F5" s="325" t="s">
        <v>214</v>
      </c>
    </row>
    <row r="6" customFormat="false" ht="12.75" hidden="false" customHeight="false" outlineLevel="0" collapsed="false">
      <c r="A6" s="322" t="n">
        <v>2</v>
      </c>
      <c r="B6" s="323" t="s">
        <v>211</v>
      </c>
      <c r="C6" s="324" t="s">
        <v>212</v>
      </c>
      <c r="D6" s="317"/>
      <c r="E6" s="323" t="s">
        <v>263</v>
      </c>
      <c r="F6" s="324" t="s">
        <v>264</v>
      </c>
    </row>
    <row r="7" customFormat="false" ht="12.75" hidden="false" customHeight="false" outlineLevel="0" collapsed="false">
      <c r="A7" s="322" t="n">
        <v>3</v>
      </c>
      <c r="B7" s="323" t="s">
        <v>213</v>
      </c>
      <c r="C7" s="325" t="s">
        <v>214</v>
      </c>
      <c r="D7" s="317"/>
      <c r="E7" s="323" t="s">
        <v>307</v>
      </c>
      <c r="F7" s="324" t="s">
        <v>287</v>
      </c>
    </row>
    <row r="8" customFormat="false" ht="12.75" hidden="false" customHeight="false" outlineLevel="0" collapsed="false">
      <c r="A8" s="322" t="n">
        <v>4</v>
      </c>
      <c r="B8" s="323" t="s">
        <v>215</v>
      </c>
      <c r="C8" s="325" t="s">
        <v>216</v>
      </c>
      <c r="D8" s="317"/>
      <c r="E8" s="323" t="s">
        <v>277</v>
      </c>
      <c r="F8" s="324" t="s">
        <v>278</v>
      </c>
    </row>
    <row r="9" customFormat="false" ht="12.75" hidden="false" customHeight="false" outlineLevel="0" collapsed="false">
      <c r="A9" s="322" t="n">
        <v>5</v>
      </c>
      <c r="B9" s="323" t="s">
        <v>222</v>
      </c>
      <c r="C9" s="325" t="s">
        <v>223</v>
      </c>
      <c r="D9" s="317"/>
      <c r="E9" s="323" t="s">
        <v>207</v>
      </c>
      <c r="F9" s="324" t="s">
        <v>208</v>
      </c>
    </row>
    <row r="10" customFormat="false" ht="12.75" hidden="false" customHeight="false" outlineLevel="0" collapsed="false">
      <c r="A10" s="322" t="n">
        <v>6</v>
      </c>
      <c r="B10" s="323" t="s">
        <v>224</v>
      </c>
      <c r="C10" s="325" t="s">
        <v>225</v>
      </c>
      <c r="D10" s="317"/>
      <c r="E10" s="323" t="s">
        <v>248</v>
      </c>
      <c r="F10" s="324" t="s">
        <v>249</v>
      </c>
    </row>
    <row r="11" customFormat="false" ht="12.75" hidden="false" customHeight="false" outlineLevel="0" collapsed="false">
      <c r="A11" s="322" t="n">
        <v>7</v>
      </c>
      <c r="B11" s="323" t="s">
        <v>226</v>
      </c>
      <c r="C11" s="324" t="s">
        <v>227</v>
      </c>
      <c r="D11" s="317"/>
      <c r="E11" s="323" t="s">
        <v>211</v>
      </c>
      <c r="F11" s="324" t="s">
        <v>212</v>
      </c>
    </row>
    <row r="12" customFormat="false" ht="12.75" hidden="false" customHeight="false" outlineLevel="0" collapsed="false">
      <c r="A12" s="322" t="n">
        <v>8</v>
      </c>
      <c r="B12" s="323" t="s">
        <v>228</v>
      </c>
      <c r="C12" s="324" t="s">
        <v>229</v>
      </c>
      <c r="D12" s="317"/>
      <c r="E12" s="323" t="s">
        <v>308</v>
      </c>
      <c r="F12" s="324" t="s">
        <v>299</v>
      </c>
    </row>
    <row r="13" customFormat="false" ht="12.75" hidden="false" customHeight="false" outlineLevel="0" collapsed="false">
      <c r="A13" s="322" t="n">
        <v>9</v>
      </c>
      <c r="B13" s="323" t="s">
        <v>230</v>
      </c>
      <c r="C13" s="324" t="s">
        <v>231</v>
      </c>
      <c r="D13" s="317"/>
      <c r="E13" s="323" t="s">
        <v>224</v>
      </c>
      <c r="F13" s="325" t="s">
        <v>225</v>
      </c>
    </row>
    <row r="14" customFormat="false" ht="12.75" hidden="false" customHeight="false" outlineLevel="0" collapsed="false">
      <c r="A14" s="322" t="n">
        <v>10</v>
      </c>
      <c r="B14" s="323" t="s">
        <v>232</v>
      </c>
      <c r="C14" s="324" t="s">
        <v>233</v>
      </c>
      <c r="D14" s="317"/>
      <c r="E14" s="323" t="s">
        <v>261</v>
      </c>
      <c r="F14" s="324" t="s">
        <v>262</v>
      </c>
    </row>
    <row r="15" customFormat="false" ht="12.75" hidden="false" customHeight="false" outlineLevel="0" collapsed="false">
      <c r="A15" s="322" t="n">
        <v>11</v>
      </c>
      <c r="B15" s="323" t="s">
        <v>234</v>
      </c>
      <c r="C15" s="325" t="s">
        <v>235</v>
      </c>
      <c r="D15" s="317"/>
      <c r="E15" s="323" t="s">
        <v>293</v>
      </c>
      <c r="F15" s="326" t="s">
        <v>294</v>
      </c>
    </row>
    <row r="16" customFormat="false" ht="12.75" hidden="false" customHeight="false" outlineLevel="0" collapsed="false">
      <c r="A16" s="322" t="n">
        <v>12</v>
      </c>
      <c r="B16" s="323" t="s">
        <v>238</v>
      </c>
      <c r="C16" s="324" t="s">
        <v>239</v>
      </c>
      <c r="D16" s="317"/>
      <c r="E16" s="323" t="s">
        <v>309</v>
      </c>
      <c r="F16" s="325" t="s">
        <v>290</v>
      </c>
    </row>
    <row r="17" customFormat="false" ht="12.75" hidden="false" customHeight="false" outlineLevel="0" collapsed="false">
      <c r="A17" s="322" t="n">
        <v>13</v>
      </c>
      <c r="B17" s="323" t="s">
        <v>240</v>
      </c>
      <c r="C17" s="325" t="s">
        <v>241</v>
      </c>
      <c r="D17" s="317"/>
      <c r="E17" s="323" t="s">
        <v>310</v>
      </c>
      <c r="F17" s="325" t="s">
        <v>291</v>
      </c>
    </row>
    <row r="18" customFormat="false" ht="12.75" hidden="false" customHeight="false" outlineLevel="0" collapsed="false">
      <c r="A18" s="322" t="n">
        <v>14</v>
      </c>
      <c r="B18" s="323" t="s">
        <v>242</v>
      </c>
      <c r="C18" s="326" t="s">
        <v>311</v>
      </c>
      <c r="D18" s="317"/>
      <c r="E18" s="323" t="s">
        <v>312</v>
      </c>
      <c r="F18" s="324" t="s">
        <v>298</v>
      </c>
    </row>
    <row r="19" customFormat="false" ht="12.75" hidden="false" customHeight="false" outlineLevel="0" collapsed="false">
      <c r="A19" s="322" t="n">
        <v>15</v>
      </c>
      <c r="B19" s="323" t="s">
        <v>244</v>
      </c>
      <c r="C19" s="325" t="s">
        <v>245</v>
      </c>
      <c r="D19" s="317"/>
      <c r="E19" s="323" t="s">
        <v>279</v>
      </c>
      <c r="F19" s="325" t="s">
        <v>280</v>
      </c>
    </row>
    <row r="20" customFormat="false" ht="12.75" hidden="false" customHeight="false" outlineLevel="0" collapsed="false">
      <c r="A20" s="322" t="n">
        <v>16</v>
      </c>
      <c r="B20" s="323" t="s">
        <v>246</v>
      </c>
      <c r="C20" s="325" t="s">
        <v>247</v>
      </c>
      <c r="D20" s="317"/>
      <c r="E20" s="323" t="s">
        <v>246</v>
      </c>
      <c r="F20" s="325" t="s">
        <v>247</v>
      </c>
    </row>
    <row r="21" customFormat="false" ht="12.75" hidden="false" customHeight="false" outlineLevel="0" collapsed="false">
      <c r="A21" s="322" t="n">
        <v>17</v>
      </c>
      <c r="B21" s="323" t="s">
        <v>248</v>
      </c>
      <c r="C21" s="324" t="s">
        <v>249</v>
      </c>
      <c r="D21" s="317"/>
      <c r="E21" s="323" t="s">
        <v>259</v>
      </c>
      <c r="F21" s="325" t="s">
        <v>313</v>
      </c>
    </row>
    <row r="22" customFormat="false" ht="12.75" hidden="false" customHeight="false" outlineLevel="0" collapsed="false">
      <c r="A22" s="322" t="n">
        <v>18</v>
      </c>
      <c r="B22" s="323" t="s">
        <v>250</v>
      </c>
      <c r="C22" s="324" t="s">
        <v>314</v>
      </c>
      <c r="D22" s="317"/>
      <c r="E22" s="323" t="s">
        <v>242</v>
      </c>
      <c r="F22" s="326" t="s">
        <v>311</v>
      </c>
    </row>
    <row r="23" customFormat="false" ht="12.75" hidden="false" customHeight="false" outlineLevel="0" collapsed="false">
      <c r="A23" s="322" t="n">
        <v>19</v>
      </c>
      <c r="B23" s="323" t="s">
        <v>253</v>
      </c>
      <c r="C23" s="325" t="s">
        <v>254</v>
      </c>
      <c r="D23" s="317"/>
      <c r="E23" s="323" t="s">
        <v>244</v>
      </c>
      <c r="F23" s="325" t="s">
        <v>245</v>
      </c>
    </row>
    <row r="24" customFormat="false" ht="12.75" hidden="false" customHeight="false" outlineLevel="0" collapsed="false">
      <c r="A24" s="322" t="n">
        <v>20</v>
      </c>
      <c r="B24" s="323" t="s">
        <v>255</v>
      </c>
      <c r="C24" s="325" t="s">
        <v>256</v>
      </c>
      <c r="D24" s="317"/>
      <c r="E24" s="323" t="s">
        <v>215</v>
      </c>
      <c r="F24" s="325" t="s">
        <v>216</v>
      </c>
    </row>
    <row r="25" customFormat="false" ht="12.75" hidden="false" customHeight="false" outlineLevel="0" collapsed="false">
      <c r="A25" s="322" t="n">
        <v>21</v>
      </c>
      <c r="B25" s="323" t="s">
        <v>257</v>
      </c>
      <c r="C25" s="325" t="s">
        <v>258</v>
      </c>
      <c r="D25" s="317"/>
      <c r="E25" s="323" t="s">
        <v>257</v>
      </c>
      <c r="F25" s="325" t="s">
        <v>258</v>
      </c>
    </row>
    <row r="26" customFormat="false" ht="12.75" hidden="false" customHeight="false" outlineLevel="0" collapsed="false">
      <c r="A26" s="322" t="n">
        <v>22</v>
      </c>
      <c r="B26" s="323" t="s">
        <v>259</v>
      </c>
      <c r="C26" s="325" t="s">
        <v>313</v>
      </c>
      <c r="D26" s="317"/>
      <c r="E26" s="323" t="s">
        <v>228</v>
      </c>
      <c r="F26" s="324" t="s">
        <v>229</v>
      </c>
    </row>
    <row r="27" customFormat="false" ht="12.75" hidden="false" customHeight="false" outlineLevel="0" collapsed="false">
      <c r="A27" s="322" t="n">
        <v>23</v>
      </c>
      <c r="B27" s="323" t="s">
        <v>261</v>
      </c>
      <c r="C27" s="324" t="s">
        <v>262</v>
      </c>
      <c r="D27" s="317"/>
      <c r="E27" s="323" t="s">
        <v>315</v>
      </c>
      <c r="F27" s="325" t="s">
        <v>292</v>
      </c>
    </row>
    <row r="28" customFormat="false" ht="12.75" hidden="false" customHeight="false" outlineLevel="0" collapsed="false">
      <c r="A28" s="322" t="n">
        <v>24</v>
      </c>
      <c r="B28" s="323" t="s">
        <v>263</v>
      </c>
      <c r="C28" s="324" t="s">
        <v>264</v>
      </c>
      <c r="D28" s="317"/>
      <c r="E28" s="323" t="s">
        <v>281</v>
      </c>
      <c r="F28" s="325" t="s">
        <v>282</v>
      </c>
    </row>
    <row r="29" customFormat="false" ht="12.75" hidden="false" customHeight="false" outlineLevel="0" collapsed="false">
      <c r="A29" s="322" t="n">
        <v>25</v>
      </c>
      <c r="B29" s="323" t="s">
        <v>265</v>
      </c>
      <c r="C29" s="325" t="s">
        <v>266</v>
      </c>
      <c r="D29" s="317"/>
      <c r="E29" s="323" t="s">
        <v>255</v>
      </c>
      <c r="F29" s="325" t="s">
        <v>256</v>
      </c>
    </row>
    <row r="30" customFormat="false" ht="12.75" hidden="false" customHeight="false" outlineLevel="0" collapsed="false">
      <c r="A30" s="322" t="n">
        <v>26</v>
      </c>
      <c r="B30" s="323" t="s">
        <v>267</v>
      </c>
      <c r="C30" s="324" t="s">
        <v>268</v>
      </c>
      <c r="D30" s="317"/>
      <c r="E30" s="323" t="s">
        <v>232</v>
      </c>
      <c r="F30" s="324" t="s">
        <v>233</v>
      </c>
    </row>
    <row r="31" customFormat="false" ht="12.75" hidden="false" customHeight="false" outlineLevel="0" collapsed="false">
      <c r="A31" s="322" t="n">
        <v>27</v>
      </c>
      <c r="B31" s="323" t="s">
        <v>269</v>
      </c>
      <c r="C31" s="324" t="s">
        <v>270</v>
      </c>
      <c r="D31" s="317"/>
      <c r="E31" s="323" t="s">
        <v>316</v>
      </c>
      <c r="F31" s="326" t="s">
        <v>276</v>
      </c>
    </row>
    <row r="32" customFormat="false" ht="12.75" hidden="false" customHeight="false" outlineLevel="0" collapsed="false">
      <c r="A32" s="322" t="n">
        <v>28</v>
      </c>
      <c r="B32" s="323" t="s">
        <v>271</v>
      </c>
      <c r="C32" s="325" t="s">
        <v>272</v>
      </c>
      <c r="D32" s="317"/>
      <c r="E32" s="323" t="s">
        <v>238</v>
      </c>
      <c r="F32" s="324" t="s">
        <v>239</v>
      </c>
    </row>
    <row r="33" customFormat="false" ht="12.75" hidden="false" customHeight="false" outlineLevel="0" collapsed="false">
      <c r="A33" s="322" t="n">
        <v>29</v>
      </c>
      <c r="B33" s="323" t="s">
        <v>317</v>
      </c>
      <c r="C33" s="324" t="s">
        <v>318</v>
      </c>
      <c r="D33" s="317"/>
      <c r="E33" s="323" t="s">
        <v>226</v>
      </c>
      <c r="F33" s="324" t="s">
        <v>227</v>
      </c>
    </row>
    <row r="34" customFormat="false" ht="12.75" hidden="false" customHeight="false" outlineLevel="0" collapsed="false">
      <c r="A34" s="322" t="n">
        <v>30</v>
      </c>
      <c r="B34" s="323" t="s">
        <v>274</v>
      </c>
      <c r="C34" s="325" t="s">
        <v>275</v>
      </c>
      <c r="D34" s="317"/>
      <c r="E34" s="323" t="s">
        <v>265</v>
      </c>
      <c r="F34" s="325" t="s">
        <v>266</v>
      </c>
    </row>
    <row r="35" customFormat="false" ht="12.75" hidden="false" customHeight="false" outlineLevel="0" collapsed="false">
      <c r="A35" s="322" t="n">
        <v>31</v>
      </c>
      <c r="B35" s="323" t="s">
        <v>316</v>
      </c>
      <c r="C35" s="326" t="s">
        <v>276</v>
      </c>
      <c r="D35" s="317"/>
      <c r="E35" s="323" t="s">
        <v>319</v>
      </c>
      <c r="F35" s="324" t="s">
        <v>297</v>
      </c>
    </row>
    <row r="36" customFormat="false" ht="12.75" hidden="false" customHeight="false" outlineLevel="0" collapsed="false">
      <c r="A36" s="322" t="n">
        <v>32</v>
      </c>
      <c r="B36" s="323" t="s">
        <v>277</v>
      </c>
      <c r="C36" s="324" t="s">
        <v>278</v>
      </c>
      <c r="D36" s="317"/>
      <c r="E36" s="323" t="s">
        <v>320</v>
      </c>
      <c r="F36" s="324" t="s">
        <v>296</v>
      </c>
    </row>
    <row r="37" customFormat="false" ht="12.75" hidden="false" customHeight="false" outlineLevel="0" collapsed="false">
      <c r="A37" s="322" t="n">
        <v>33</v>
      </c>
      <c r="B37" s="323" t="s">
        <v>279</v>
      </c>
      <c r="C37" s="325" t="s">
        <v>280</v>
      </c>
      <c r="D37" s="317"/>
      <c r="E37" s="323" t="s">
        <v>321</v>
      </c>
      <c r="F37" s="325" t="s">
        <v>283</v>
      </c>
    </row>
    <row r="38" customFormat="false" ht="12.75" hidden="false" customHeight="false" outlineLevel="0" collapsed="false">
      <c r="A38" s="322" t="n">
        <v>34</v>
      </c>
      <c r="B38" s="323" t="s">
        <v>281</v>
      </c>
      <c r="C38" s="325" t="s">
        <v>282</v>
      </c>
      <c r="D38" s="317"/>
      <c r="E38" s="323" t="s">
        <v>322</v>
      </c>
      <c r="F38" s="324" t="s">
        <v>286</v>
      </c>
    </row>
    <row r="39" customFormat="false" ht="12.75" hidden="false" customHeight="false" outlineLevel="0" collapsed="false">
      <c r="A39" s="322" t="n">
        <v>35</v>
      </c>
      <c r="B39" s="323" t="s">
        <v>321</v>
      </c>
      <c r="C39" s="325" t="s">
        <v>283</v>
      </c>
      <c r="D39" s="317"/>
      <c r="E39" s="323" t="s">
        <v>284</v>
      </c>
      <c r="F39" s="325" t="s">
        <v>285</v>
      </c>
    </row>
    <row r="40" customFormat="false" ht="12.75" hidden="false" customHeight="false" outlineLevel="0" collapsed="false">
      <c r="A40" s="322" t="n">
        <v>36</v>
      </c>
      <c r="B40" s="323" t="s">
        <v>284</v>
      </c>
      <c r="C40" s="325" t="s">
        <v>285</v>
      </c>
      <c r="D40" s="317"/>
      <c r="E40" s="323" t="s">
        <v>271</v>
      </c>
      <c r="F40" s="325" t="s">
        <v>272</v>
      </c>
    </row>
    <row r="41" customFormat="false" ht="12.75" hidden="false" customHeight="false" outlineLevel="0" collapsed="false">
      <c r="A41" s="322" t="n">
        <v>37</v>
      </c>
      <c r="B41" s="323" t="s">
        <v>322</v>
      </c>
      <c r="C41" s="324" t="s">
        <v>286</v>
      </c>
      <c r="D41" s="317"/>
      <c r="E41" s="323" t="s">
        <v>240</v>
      </c>
      <c r="F41" s="325" t="s">
        <v>241</v>
      </c>
    </row>
    <row r="42" customFormat="false" ht="12.75" hidden="false" customHeight="false" outlineLevel="0" collapsed="false">
      <c r="A42" s="322" t="n">
        <v>38</v>
      </c>
      <c r="B42" s="323" t="s">
        <v>307</v>
      </c>
      <c r="C42" s="324" t="s">
        <v>287</v>
      </c>
      <c r="D42" s="317"/>
      <c r="E42" s="323" t="s">
        <v>230</v>
      </c>
      <c r="F42" s="324" t="s">
        <v>231</v>
      </c>
    </row>
    <row r="43" customFormat="false" ht="12.75" hidden="false" customHeight="false" outlineLevel="0" collapsed="false">
      <c r="A43" s="322" t="n">
        <v>39</v>
      </c>
      <c r="B43" s="323" t="s">
        <v>323</v>
      </c>
      <c r="C43" s="327" t="s">
        <v>288</v>
      </c>
      <c r="D43" s="317"/>
      <c r="E43" s="323" t="s">
        <v>274</v>
      </c>
      <c r="F43" s="325" t="s">
        <v>275</v>
      </c>
    </row>
    <row r="44" customFormat="false" ht="12.75" hidden="false" customHeight="false" outlineLevel="0" collapsed="false">
      <c r="A44" s="322" t="n">
        <v>40</v>
      </c>
      <c r="B44" s="323" t="s">
        <v>324</v>
      </c>
      <c r="C44" s="325" t="s">
        <v>289</v>
      </c>
      <c r="D44" s="317"/>
      <c r="E44" s="323" t="s">
        <v>253</v>
      </c>
      <c r="F44" s="325" t="s">
        <v>254</v>
      </c>
    </row>
    <row r="45" customFormat="false" ht="12.75" hidden="false" customHeight="false" outlineLevel="0" collapsed="false">
      <c r="A45" s="322" t="n">
        <v>41</v>
      </c>
      <c r="B45" s="323" t="s">
        <v>309</v>
      </c>
      <c r="C45" s="325" t="s">
        <v>290</v>
      </c>
      <c r="D45" s="317"/>
      <c r="E45" s="323" t="s">
        <v>267</v>
      </c>
      <c r="F45" s="324" t="s">
        <v>268</v>
      </c>
    </row>
    <row r="46" customFormat="false" ht="12.75" hidden="false" customHeight="false" outlineLevel="0" collapsed="false">
      <c r="A46" s="322" t="n">
        <v>42</v>
      </c>
      <c r="B46" s="323" t="s">
        <v>310</v>
      </c>
      <c r="C46" s="325" t="s">
        <v>291</v>
      </c>
      <c r="D46" s="317"/>
      <c r="E46" s="323" t="s">
        <v>325</v>
      </c>
      <c r="F46" s="324" t="s">
        <v>295</v>
      </c>
    </row>
    <row r="47" customFormat="false" ht="12.75" hidden="false" customHeight="false" outlineLevel="0" collapsed="false">
      <c r="A47" s="322" t="n">
        <v>43</v>
      </c>
      <c r="B47" s="323" t="s">
        <v>315</v>
      </c>
      <c r="C47" s="325" t="s">
        <v>292</v>
      </c>
      <c r="D47" s="317"/>
      <c r="E47" s="323" t="s">
        <v>324</v>
      </c>
      <c r="F47" s="325" t="s">
        <v>289</v>
      </c>
    </row>
    <row r="48" customFormat="false" ht="12.75" hidden="false" customHeight="false" outlineLevel="0" collapsed="false">
      <c r="A48" s="322" t="n">
        <v>44</v>
      </c>
      <c r="B48" s="323" t="s">
        <v>293</v>
      </c>
      <c r="C48" s="326" t="s">
        <v>294</v>
      </c>
      <c r="D48" s="317"/>
      <c r="E48" s="323" t="s">
        <v>323</v>
      </c>
      <c r="F48" s="327" t="s">
        <v>288</v>
      </c>
    </row>
    <row r="49" customFormat="false" ht="12.75" hidden="false" customHeight="false" outlineLevel="0" collapsed="false">
      <c r="A49" s="322" t="n">
        <v>45</v>
      </c>
      <c r="B49" s="323" t="s">
        <v>325</v>
      </c>
      <c r="C49" s="324" t="s">
        <v>295</v>
      </c>
      <c r="D49" s="317"/>
      <c r="E49" s="323" t="s">
        <v>222</v>
      </c>
      <c r="F49" s="325" t="s">
        <v>223</v>
      </c>
    </row>
    <row r="50" customFormat="false" ht="12.75" hidden="false" customHeight="false" outlineLevel="0" collapsed="false">
      <c r="A50" s="322" t="n">
        <v>46</v>
      </c>
      <c r="B50" s="323" t="s">
        <v>320</v>
      </c>
      <c r="C50" s="324" t="s">
        <v>296</v>
      </c>
      <c r="D50" s="317"/>
      <c r="E50" s="323" t="s">
        <v>317</v>
      </c>
      <c r="F50" s="324" t="s">
        <v>318</v>
      </c>
    </row>
    <row r="51" customFormat="false" ht="12.75" hidden="false" customHeight="false" outlineLevel="0" collapsed="false">
      <c r="A51" s="322" t="n">
        <v>47</v>
      </c>
      <c r="B51" s="323" t="s">
        <v>319</v>
      </c>
      <c r="C51" s="324" t="s">
        <v>297</v>
      </c>
      <c r="D51" s="317"/>
      <c r="E51" s="323" t="s">
        <v>250</v>
      </c>
      <c r="F51" s="324" t="s">
        <v>314</v>
      </c>
    </row>
    <row r="52" customFormat="false" ht="12.75" hidden="false" customHeight="false" outlineLevel="0" collapsed="false">
      <c r="A52" s="322" t="n">
        <v>48</v>
      </c>
      <c r="B52" s="323" t="s">
        <v>312</v>
      </c>
      <c r="C52" s="324" t="s">
        <v>298</v>
      </c>
      <c r="D52" s="317"/>
      <c r="E52" s="323" t="s">
        <v>234</v>
      </c>
      <c r="F52" s="325" t="s">
        <v>235</v>
      </c>
    </row>
    <row r="53" customFormat="false" ht="12.75" hidden="false" customHeight="false" outlineLevel="0" collapsed="false">
      <c r="A53" s="322" t="n">
        <v>49</v>
      </c>
      <c r="B53" s="323" t="s">
        <v>308</v>
      </c>
      <c r="C53" s="324" t="s">
        <v>299</v>
      </c>
      <c r="D53" s="317"/>
      <c r="E53" s="323" t="s">
        <v>269</v>
      </c>
      <c r="F53" s="324" t="s">
        <v>270</v>
      </c>
    </row>
  </sheetData>
  <sheetProtection sheet="true" password="cdd2" objects="true" scenarios="true"/>
  <mergeCells count="2">
    <mergeCell ref="B3:C3"/>
    <mergeCell ref="E3:F3"/>
  </mergeCells>
  <conditionalFormatting sqref="B5:C53">
    <cfRule type="expression" priority="2" aboveAverage="0" equalAverage="0" bottom="0" percent="0" rank="0" text="" dxfId="12">
      <formula>MOD(ROW(),2)=0</formula>
    </cfRule>
  </conditionalFormatting>
  <conditionalFormatting sqref="E5:F53">
    <cfRule type="expression" priority="3" aboveAverage="0" equalAverage="0" bottom="0" percent="0" rank="0" text="" dxfId="13">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47"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5</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135.42</v>
      </c>
      <c r="D17" s="79" t="n">
        <v>136.49</v>
      </c>
      <c r="E17" s="80" t="n">
        <f aca="false">IF(D$29=0,C17*2,C17+D17)</f>
        <v>271.91</v>
      </c>
      <c r="F17" s="81" t="n">
        <f aca="false">'0054'!F17:G17</f>
        <v>1.005</v>
      </c>
      <c r="G17" s="81"/>
      <c r="H17" s="82" t="n">
        <f aca="false">ROUND(E17*F17,4)</f>
        <v>273.2696</v>
      </c>
      <c r="I17" s="80" t="n">
        <f aca="false">ROUND(ROUND(H17*$C$8,4)*($H$8),2)</f>
        <v>1171500.48</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26.32</v>
      </c>
      <c r="D18" s="79" t="n">
        <v>23.11</v>
      </c>
      <c r="E18" s="80" t="n">
        <f aca="false">IF(D$29=0,C18*2,C18+D18)</f>
        <v>49.43</v>
      </c>
      <c r="F18" s="81" t="n">
        <f aca="false">'0054'!F18:G18</f>
        <v>1.005</v>
      </c>
      <c r="G18" s="81"/>
      <c r="H18" s="82" t="n">
        <f aca="false">ROUND(E18*F18,4)</f>
        <v>49.6772</v>
      </c>
      <c r="I18" s="80" t="n">
        <f aca="false">ROUND(ROUND(H18*$C$8,4)*($H$8),2)</f>
        <v>212965.01</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5.1</v>
      </c>
      <c r="D27" s="79" t="n">
        <v>4.57</v>
      </c>
      <c r="E27" s="80" t="n">
        <f aca="false">IF(D$29=0,C27*2,C27+D27)</f>
        <v>9.67</v>
      </c>
      <c r="F27" s="81" t="n">
        <f aca="false">'0054'!F27:G27</f>
        <v>1.18</v>
      </c>
      <c r="G27" s="81"/>
      <c r="H27" s="82" t="n">
        <f aca="false">ROUND(E27*F27,4)</f>
        <v>11.4106</v>
      </c>
      <c r="I27" s="80" t="n">
        <f aca="false">ROUND(ROUND(H27*$C$8,4)*($H$8),2)</f>
        <v>48916.98</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166.84</v>
      </c>
      <c r="D29" s="88" t="n">
        <f aca="false">SUM(D13:D28)</f>
        <v>164.17</v>
      </c>
      <c r="E29" s="88" t="n">
        <f aca="false">SUM(E13:E28)</f>
        <v>331.01</v>
      </c>
      <c r="F29" s="102"/>
      <c r="G29" s="102"/>
      <c r="H29" s="333" t="n">
        <f aca="false">SUM(H13:H28)</f>
        <v>334.3574</v>
      </c>
      <c r="I29" s="88" t="n">
        <f aca="false">SUM(I13:I28)</f>
        <v>1433382.47</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334.3574</v>
      </c>
      <c r="F45" s="125"/>
      <c r="G45" s="121"/>
      <c r="H45" s="122" t="s">
        <v>62</v>
      </c>
      <c r="I45" s="88" t="n">
        <f aca="false">SUM(I43,I29)</f>
        <v>1433382.47</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24.82</v>
      </c>
      <c r="D56" s="79" t="n">
        <v>20.07</v>
      </c>
      <c r="E56" s="80" t="n">
        <f aca="false">IF(D$59=0,C56*2,C56+D56)</f>
        <v>44.89</v>
      </c>
      <c r="F56" s="186" t="s">
        <v>78</v>
      </c>
      <c r="G56" s="186" t="n">
        <v>251</v>
      </c>
      <c r="H56" s="137" t="n">
        <f aca="false">'0054'!H56</f>
        <v>835</v>
      </c>
      <c r="I56" s="80" t="n">
        <f aca="false">ROUND(E56*H56,2)</f>
        <v>37483.15</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1.5</v>
      </c>
      <c r="D57" s="79" t="n">
        <v>2.58</v>
      </c>
      <c r="E57" s="80" t="n">
        <f aca="false">IF(D$59=0,C57*2,C57+D57)</f>
        <v>4.08</v>
      </c>
      <c r="F57" s="186" t="s">
        <v>78</v>
      </c>
      <c r="G57" s="186" t="n">
        <v>252</v>
      </c>
      <c r="H57" s="137" t="n">
        <f aca="false">'0054'!H57</f>
        <v>3168</v>
      </c>
      <c r="I57" s="80" t="n">
        <f aca="false">ROUND(E57*H57,2)</f>
        <v>12925.44</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46</v>
      </c>
      <c r="E58" s="80" t="n">
        <f aca="false">IF(D$59=0,C58*2,C58+D58)</f>
        <v>0.46</v>
      </c>
      <c r="F58" s="186" t="s">
        <v>78</v>
      </c>
      <c r="G58" s="186" t="n">
        <v>253</v>
      </c>
      <c r="H58" s="137" t="n">
        <f aca="false">'0054'!H58</f>
        <v>6685</v>
      </c>
      <c r="I58" s="80" t="n">
        <f aca="false">ROUND(E58*H58,2)</f>
        <v>3075.1</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26.32</v>
      </c>
      <c r="D59" s="101" t="n">
        <f aca="false">SUM(D50:D58)</f>
        <v>23.11</v>
      </c>
      <c r="E59" s="101" t="n">
        <f aca="false">SUM(E50:E58)</f>
        <v>49.43</v>
      </c>
      <c r="F59" s="103" t="s">
        <v>80</v>
      </c>
      <c r="G59" s="103"/>
      <c r="H59" s="103"/>
      <c r="I59" s="101" t="n">
        <f aca="false">SUM(I50:I58)</f>
        <v>53483.69</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331.01</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1776</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334.3574</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1631</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1776</v>
      </c>
      <c r="I68" s="80" t="n">
        <f aca="false">ROUND(F68*H68,2)</f>
        <v>62791.15</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1776</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1776</v>
      </c>
      <c r="I71" s="80" t="n">
        <f aca="false">ROUND(F71*H71,2)</f>
        <v>5485.81</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1776</v>
      </c>
      <c r="I72" s="80" t="n">
        <f aca="false">ROUND(F72*H72,2)</f>
        <v>7507.11</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1776</v>
      </c>
      <c r="I73" s="80" t="n">
        <f aca="false">ROUND(F73*H73,2)</f>
        <v>25727.1</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1631</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1631</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1631</v>
      </c>
      <c r="I79" s="80" t="n">
        <f aca="false">ROUND(F79*H79,2)</f>
        <v>193470.48</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1631</v>
      </c>
      <c r="I80" s="80" t="n">
        <f aca="false">ROUND(F80*H80,2)</f>
        <v>-639.34</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1631</v>
      </c>
      <c r="I81" s="80" t="n">
        <f aca="false">ROUND(F81*H81,2)</f>
        <v>1138.76</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334.3574</v>
      </c>
      <c r="D88" s="190"/>
      <c r="E88" s="191" t="n">
        <f aca="false">H8</f>
        <v>1.0319</v>
      </c>
      <c r="F88" s="168" t="n">
        <f aca="false">'0054'!F88</f>
        <v>897.95</v>
      </c>
      <c r="G88" s="183" t="s">
        <v>87</v>
      </c>
      <c r="H88" s="88" t="n">
        <f aca="false">ROUND(C88*E88*F88,2)</f>
        <v>309813.76</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334.3574</v>
      </c>
      <c r="D89" s="200"/>
      <c r="E89" s="201"/>
      <c r="F89" s="201"/>
      <c r="G89" s="201"/>
      <c r="H89" s="202" t="s">
        <v>135</v>
      </c>
      <c r="I89" s="80" t="n">
        <f aca="false">IF(A1=75,0,H88+H87+H86)</f>
        <v>309813.76</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218</v>
      </c>
      <c r="D95" s="79" t="n">
        <v>270</v>
      </c>
      <c r="E95" s="80" t="n">
        <f aca="false">AVERAGE(C95:D95)</f>
        <v>244</v>
      </c>
      <c r="F95" s="182" t="s">
        <v>143</v>
      </c>
      <c r="G95" s="210" t="n">
        <f aca="false">'0054'!G95</f>
        <v>371</v>
      </c>
      <c r="I95" s="80" t="n">
        <f aca="false">ROUND(G95*E95,2)</f>
        <v>90524</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421'!$H$115=1,'342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421'!$H$115=1,'342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421'!$H$115=1,'342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182684.99</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2182684.99</v>
      </c>
      <c r="I117" s="88" t="n">
        <f aca="false">IF(E29=0,0,IF(E29&gt;250,-(((250/E29)*H117)*IF(J117="H",0.02,0.05)),IF(J117="H",-0.02*H117,-0.05*H117)))</f>
        <v>-82425.1907042084</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2100259.79929579</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175021.6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175021.65</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26709.0587957917</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6</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95.39</v>
      </c>
      <c r="D13" s="69" t="n">
        <v>189.32</v>
      </c>
      <c r="E13" s="70" t="n">
        <f aca="false">IF(D$29=0,C13*2,C13+D13)</f>
        <v>384.71</v>
      </c>
      <c r="F13" s="71" t="n">
        <f aca="false">'0054'!F13:G13</f>
        <v>1.115</v>
      </c>
      <c r="G13" s="71"/>
      <c r="H13" s="72" t="n">
        <f aca="false">ROUND(E13*F13,4)</f>
        <v>428.9517</v>
      </c>
      <c r="I13" s="70" t="n">
        <f aca="false">ROUND(ROUND(H13*$C$8,4)*($H$8),2)</f>
        <v>1838906.05</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7.5</v>
      </c>
      <c r="D14" s="79" t="n">
        <v>16.48</v>
      </c>
      <c r="E14" s="80" t="n">
        <f aca="false">IF(D$29=0,C14*2,C14+D14)</f>
        <v>33.98</v>
      </c>
      <c r="F14" s="81" t="n">
        <f aca="false">'0054'!F14:G14</f>
        <v>1.115</v>
      </c>
      <c r="G14" s="81"/>
      <c r="H14" s="82" t="n">
        <f aca="false">ROUND(E14*F14,4)</f>
        <v>37.8877</v>
      </c>
      <c r="I14" s="80" t="n">
        <f aca="false">ROUND(ROUND(H14*$C$8,4)*($H$8),2)</f>
        <v>162423.7</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04.61</v>
      </c>
      <c r="D15" s="79" t="n">
        <v>196.21</v>
      </c>
      <c r="E15" s="80" t="n">
        <f aca="false">IF(D$29=0,C15*2,C15+D15)</f>
        <v>400.82</v>
      </c>
      <c r="F15" s="81" t="n">
        <f aca="false">'0054'!F15:G15</f>
        <v>1</v>
      </c>
      <c r="G15" s="81"/>
      <c r="H15" s="82" t="n">
        <f aca="false">ROUND(E15*F15,4)</f>
        <v>400.82</v>
      </c>
      <c r="I15" s="80" t="n">
        <f aca="false">ROUND(ROUND(H15*$C$8,4)*($H$8),2)</f>
        <v>1718306.1</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29.04</v>
      </c>
      <c r="D16" s="79" t="n">
        <v>32.1</v>
      </c>
      <c r="E16" s="80" t="n">
        <f aca="false">IF(D$29=0,C16*2,C16+D16)</f>
        <v>61.14</v>
      </c>
      <c r="F16" s="81" t="n">
        <f aca="false">'0054'!F16:G16</f>
        <v>1</v>
      </c>
      <c r="G16" s="81"/>
      <c r="H16" s="82" t="n">
        <f aca="false">ROUND(E16*F16,4)</f>
        <v>61.14</v>
      </c>
      <c r="I16" s="80" t="n">
        <f aca="false">ROUND(ROUND(H16*$C$8,4)*($H$8),2)</f>
        <v>262105.77</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16.76</v>
      </c>
      <c r="D25" s="79" t="n">
        <v>18.46</v>
      </c>
      <c r="E25" s="80" t="n">
        <f aca="false">IF(D$29=0,C25*2,C25+D25)</f>
        <v>35.22</v>
      </c>
      <c r="F25" s="81" t="n">
        <f aca="false">'0054'!F25:G25</f>
        <v>1.18</v>
      </c>
      <c r="G25" s="81"/>
      <c r="H25" s="82" t="n">
        <f aca="false">ROUND(E25*F25,4)</f>
        <v>41.5596</v>
      </c>
      <c r="I25" s="80" t="n">
        <f aca="false">ROUND(ROUND(H25*$C$8,4)*($H$8),2)</f>
        <v>178165.05</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8.65</v>
      </c>
      <c r="D26" s="79" t="n">
        <v>8</v>
      </c>
      <c r="E26" s="80" t="n">
        <f aca="false">IF(D$29=0,C26*2,C26+D26)</f>
        <v>16.65</v>
      </c>
      <c r="F26" s="81" t="n">
        <f aca="false">'0054'!F26:G26</f>
        <v>1.18</v>
      </c>
      <c r="G26" s="81"/>
      <c r="H26" s="82" t="n">
        <f aca="false">ROUND(E26*F26,4)</f>
        <v>19.647</v>
      </c>
      <c r="I26" s="80" t="n">
        <f aca="false">ROUND(ROUND(H26*$C$8,4)*($H$8),2)</f>
        <v>84226.24</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471.95</v>
      </c>
      <c r="D29" s="88" t="n">
        <f aca="false">SUM(D13:D28)</f>
        <v>460.57</v>
      </c>
      <c r="E29" s="88" t="n">
        <f aca="false">SUM(E13:E28)</f>
        <v>932.52</v>
      </c>
      <c r="F29" s="102"/>
      <c r="G29" s="102"/>
      <c r="H29" s="333" t="n">
        <f aca="false">SUM(H13:H28)</f>
        <v>990.006</v>
      </c>
      <c r="I29" s="88" t="n">
        <f aca="false">SUM(I13:I28)</f>
        <v>4244132.91</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990.006</v>
      </c>
      <c r="F45" s="125"/>
      <c r="G45" s="121"/>
      <c r="H45" s="122" t="s">
        <v>62</v>
      </c>
      <c r="I45" s="88" t="n">
        <f aca="false">SUM(I43,I29)</f>
        <v>4244132.91</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16.5</v>
      </c>
      <c r="D50" s="79" t="n">
        <v>15</v>
      </c>
      <c r="E50" s="80" t="n">
        <f aca="false">IF(D$59=0,C50*2,C50+D50)</f>
        <v>31.5</v>
      </c>
      <c r="F50" s="183" t="s">
        <v>75</v>
      </c>
      <c r="G50" s="186" t="n">
        <v>251</v>
      </c>
      <c r="H50" s="137" t="n">
        <f aca="false">'0054'!H50</f>
        <v>1047</v>
      </c>
      <c r="I50" s="80" t="n">
        <f aca="false">ROUND(E50*H50,2)</f>
        <v>32980.5</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1</v>
      </c>
      <c r="D51" s="79" t="n">
        <v>1.48</v>
      </c>
      <c r="E51" s="80" t="n">
        <f aca="false">IF(D$59=0,C51*2,C51+D51)</f>
        <v>2.48</v>
      </c>
      <c r="F51" s="186" t="s">
        <v>75</v>
      </c>
      <c r="G51" s="186" t="n">
        <v>252</v>
      </c>
      <c r="H51" s="137" t="n">
        <f aca="false">'0054'!H51</f>
        <v>3380</v>
      </c>
      <c r="I51" s="80" t="n">
        <f aca="false">ROUND(E51*H51,2)</f>
        <v>8382.4</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26.54</v>
      </c>
      <c r="D53" s="79" t="n">
        <v>29.17</v>
      </c>
      <c r="E53" s="80" t="n">
        <f aca="false">IF(D$59=0,C53*2,C53+D53)</f>
        <v>55.71</v>
      </c>
      <c r="F53" s="186" t="s">
        <v>77</v>
      </c>
      <c r="G53" s="186" t="n">
        <v>251</v>
      </c>
      <c r="H53" s="137" t="n">
        <f aca="false">'0054'!H53</f>
        <v>1173</v>
      </c>
      <c r="I53" s="80" t="n">
        <f aca="false">ROUND(E53*H53,2)</f>
        <v>65347.83</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2.5</v>
      </c>
      <c r="D54" s="79" t="n">
        <v>2.93</v>
      </c>
      <c r="E54" s="80" t="n">
        <f aca="false">IF(D$59=0,C54*2,C54+D54)</f>
        <v>5.43</v>
      </c>
      <c r="F54" s="186" t="s">
        <v>77</v>
      </c>
      <c r="G54" s="186" t="n">
        <v>252</v>
      </c>
      <c r="H54" s="137" t="n">
        <f aca="false">'0054'!H54</f>
        <v>3506</v>
      </c>
      <c r="I54" s="80" t="n">
        <f aca="false">ROUND(E54*H54,2)</f>
        <v>19037.58</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46.54</v>
      </c>
      <c r="D59" s="101" t="n">
        <f aca="false">SUM(D50:D58)</f>
        <v>48.58</v>
      </c>
      <c r="E59" s="101" t="n">
        <f aca="false">SUM(E50:E58)</f>
        <v>95.12</v>
      </c>
      <c r="F59" s="103" t="s">
        <v>80</v>
      </c>
      <c r="G59" s="103"/>
      <c r="H59" s="103"/>
      <c r="I59" s="101" t="n">
        <f aca="false">SUM(I50:I58)</f>
        <v>125748.31</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932.52</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5002</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990.006</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483</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5002</v>
      </c>
      <c r="I68" s="80" t="n">
        <f aca="false">ROUND(F68*H68,2)</f>
        <v>176847.6</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5002</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5002</v>
      </c>
      <c r="I71" s="80" t="n">
        <f aca="false">ROUND(F71*H71,2)</f>
        <v>15450.46</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5002</v>
      </c>
      <c r="I72" s="80" t="n">
        <f aca="false">ROUND(F72*H72,2)</f>
        <v>21143.34</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5002</v>
      </c>
      <c r="I73" s="80" t="n">
        <f aca="false">ROUND(F73*H73,2)</f>
        <v>72458.87</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483</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483</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483</v>
      </c>
      <c r="I79" s="80" t="n">
        <f aca="false">ROUND(F79*H79,2)</f>
        <v>572938.33</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483</v>
      </c>
      <c r="I80" s="80" t="n">
        <f aca="false">ROUND(F80*H80,2)</f>
        <v>-1893.32</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483</v>
      </c>
      <c r="I81" s="80" t="n">
        <f aca="false">ROUND(F81*H81,2)</f>
        <v>3372.29</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508.399</v>
      </c>
      <c r="D86" s="190"/>
      <c r="E86" s="191" t="n">
        <f aca="false">H8</f>
        <v>1.0319</v>
      </c>
      <c r="F86" s="168" t="n">
        <f aca="false">'0054'!F86</f>
        <v>1313.27</v>
      </c>
      <c r="G86" s="183" t="s">
        <v>87</v>
      </c>
      <c r="H86" s="80" t="n">
        <f aca="false">ROUND(C86*E86*F86,2)</f>
        <v>688963.67</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481.607</v>
      </c>
      <c r="D87" s="190"/>
      <c r="E87" s="191" t="n">
        <f aca="false">H8</f>
        <v>1.0319</v>
      </c>
      <c r="F87" s="168" t="n">
        <f aca="false">'0054'!F87</f>
        <v>895.79</v>
      </c>
      <c r="G87" s="183" t="s">
        <v>87</v>
      </c>
      <c r="H87" s="80" t="n">
        <f aca="false">ROUND(C87*E87*F87,2)</f>
        <v>445180.99</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990.006</v>
      </c>
      <c r="D89" s="200"/>
      <c r="E89" s="201"/>
      <c r="F89" s="201"/>
      <c r="G89" s="201"/>
      <c r="H89" s="202" t="s">
        <v>135</v>
      </c>
      <c r="I89" s="80" t="n">
        <f aca="false">IF(A1=75,0,H88+H87+H86)</f>
        <v>1134144.66</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3</v>
      </c>
      <c r="D95" s="79" t="n">
        <v>3</v>
      </c>
      <c r="E95" s="80" t="n">
        <f aca="false">AVERAGE(C95:D95)</f>
        <v>3</v>
      </c>
      <c r="F95" s="182" t="s">
        <v>143</v>
      </c>
      <c r="G95" s="210" t="n">
        <f aca="false">'0054'!G95</f>
        <v>371</v>
      </c>
      <c r="I95" s="80" t="n">
        <f aca="false">ROUND(G95*E95,2)</f>
        <v>1113</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v>1</v>
      </c>
      <c r="F96" s="182" t="s">
        <v>143</v>
      </c>
      <c r="G96" s="210" t="n">
        <f aca="false">'0054'!G96</f>
        <v>1391</v>
      </c>
      <c r="I96" s="80" t="n">
        <f aca="false">ROUND(G96*E96,2)</f>
        <v>1391</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431'!$H$115=1,'343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431'!$H$115=1,'343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431'!$H$115=1,'343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366847.45</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6366847.45</v>
      </c>
      <c r="I117" s="88" t="n">
        <f aca="false">IF(E29=0,0,IF(E29&gt;250,-(((250/E29)*H117)*IF(J117="H",0.02,0.05)),IF(J117="H",-0.02*H117,-0.05*H117)))</f>
        <v>-85344.6501147429</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6281502.79988526</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523458.5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523458.57</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232997.722385257</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7</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82.69</v>
      </c>
      <c r="D15" s="79" t="n">
        <v>85.47</v>
      </c>
      <c r="E15" s="80" t="n">
        <f aca="false">IF(D$29=0,C15*2,C15+D15)</f>
        <v>168.16</v>
      </c>
      <c r="F15" s="81" t="n">
        <f aca="false">'0054'!F15:G15</f>
        <v>1</v>
      </c>
      <c r="G15" s="81"/>
      <c r="H15" s="82" t="n">
        <f aca="false">ROUND(E15*F15,4)</f>
        <v>168.16</v>
      </c>
      <c r="I15" s="80" t="n">
        <f aca="false">ROUND(ROUND(H15*$C$8,4)*($H$8),2)</f>
        <v>720898.04</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9.57</v>
      </c>
      <c r="D16" s="79" t="n">
        <v>9.3</v>
      </c>
      <c r="E16" s="80" t="n">
        <f aca="false">IF(D$29=0,C16*2,C16+D16)</f>
        <v>18.87</v>
      </c>
      <c r="F16" s="81" t="n">
        <f aca="false">'0054'!F16:G16</f>
        <v>1</v>
      </c>
      <c r="G16" s="81"/>
      <c r="H16" s="82" t="n">
        <f aca="false">ROUND(E16*F16,4)</f>
        <v>18.87</v>
      </c>
      <c r="I16" s="80" t="n">
        <f aca="false">ROUND(ROUND(H16*$C$8,4)*($H$8),2)</f>
        <v>80895.26</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1.44</v>
      </c>
      <c r="D26" s="79" t="n">
        <v>2.19</v>
      </c>
      <c r="E26" s="80" t="n">
        <f aca="false">IF(D$29=0,C26*2,C26+D26)</f>
        <v>3.63</v>
      </c>
      <c r="F26" s="81" t="n">
        <f aca="false">'0054'!F26:G26</f>
        <v>1.18</v>
      </c>
      <c r="G26" s="81"/>
      <c r="H26" s="82" t="n">
        <f aca="false">ROUND(E26*F26,4)</f>
        <v>4.2834</v>
      </c>
      <c r="I26" s="80" t="n">
        <f aca="false">ROUND(ROUND(H26*$C$8,4)*($H$8),2)</f>
        <v>18362.84</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93.7</v>
      </c>
      <c r="D29" s="88" t="n">
        <f aca="false">SUM(D13:D28)</f>
        <v>96.96</v>
      </c>
      <c r="E29" s="88" t="n">
        <f aca="false">SUM(E13:E28)</f>
        <v>190.66</v>
      </c>
      <c r="F29" s="102"/>
      <c r="G29" s="102"/>
      <c r="H29" s="333" t="n">
        <f aca="false">SUM(H13:H28)</f>
        <v>191.3134</v>
      </c>
      <c r="I29" s="88" t="n">
        <f aca="false">SUM(I13:I28)</f>
        <v>820156.1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91.3134</v>
      </c>
      <c r="F45" s="125"/>
      <c r="G45" s="121"/>
      <c r="H45" s="122" t="s">
        <v>62</v>
      </c>
      <c r="I45" s="88" t="n">
        <f aca="false">SUM(I43,I29)</f>
        <v>820156.14</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9.57</v>
      </c>
      <c r="D53" s="79" t="n">
        <v>9.3</v>
      </c>
      <c r="E53" s="80" t="n">
        <f aca="false">IF(D$59=0,C53*2,C53+D53)</f>
        <v>18.87</v>
      </c>
      <c r="F53" s="186" t="s">
        <v>77</v>
      </c>
      <c r="G53" s="186" t="n">
        <v>251</v>
      </c>
      <c r="H53" s="137" t="n">
        <f aca="false">'0054'!H53</f>
        <v>1173</v>
      </c>
      <c r="I53" s="80" t="n">
        <f aca="false">ROUND(E53*H53,2)</f>
        <v>22134.51</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9.57</v>
      </c>
      <c r="D59" s="101" t="n">
        <f aca="false">SUM(D50:D58)</f>
        <v>9.3</v>
      </c>
      <c r="E59" s="101" t="n">
        <f aca="false">SUM(E50:E58)</f>
        <v>18.87</v>
      </c>
      <c r="F59" s="103" t="s">
        <v>80</v>
      </c>
      <c r="G59" s="103"/>
      <c r="H59" s="103"/>
      <c r="I59" s="101" t="n">
        <f aca="false">SUM(I50:I58)</f>
        <v>22134.51</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90.66</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1023</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91.3134</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933</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1023</v>
      </c>
      <c r="I68" s="80" t="n">
        <f aca="false">ROUND(F68*H68,2)</f>
        <v>36168.55</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1023</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1023</v>
      </c>
      <c r="I71" s="80" t="n">
        <f aca="false">ROUND(F71*H71,2)</f>
        <v>3159.9</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1023</v>
      </c>
      <c r="I72" s="80" t="n">
        <f aca="false">ROUND(F72*H72,2)</f>
        <v>4324.2</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1023</v>
      </c>
      <c r="I73" s="80" t="n">
        <f aca="false">ROUND(F73*H73,2)</f>
        <v>14819.16</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933</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933</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933</v>
      </c>
      <c r="I79" s="80" t="n">
        <f aca="false">ROUND(F79*H79,2)</f>
        <v>110673.18</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0933</v>
      </c>
      <c r="I80" s="80" t="n">
        <f aca="false">ROUND(F80*H80,2)</f>
        <v>-365.73</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933</v>
      </c>
      <c r="I81" s="80" t="n">
        <f aca="false">ROUND(F81*H81,2)</f>
        <v>651.42</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191.3134</v>
      </c>
      <c r="D87" s="190"/>
      <c r="E87" s="191" t="n">
        <f aca="false">H8</f>
        <v>1.0319</v>
      </c>
      <c r="F87" s="168" t="n">
        <f aca="false">'0054'!F87</f>
        <v>895.79</v>
      </c>
      <c r="G87" s="183" t="s">
        <v>87</v>
      </c>
      <c r="H87" s="80" t="n">
        <f aca="false">ROUND(C87*E87*F87,2)</f>
        <v>176843.55</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91.3134</v>
      </c>
      <c r="D89" s="200"/>
      <c r="E89" s="201"/>
      <c r="F89" s="201"/>
      <c r="G89" s="201"/>
      <c r="H89" s="202" t="s">
        <v>135</v>
      </c>
      <c r="I89" s="80" t="n">
        <f aca="false">IF(A1=75,0,H88+H87+H86)</f>
        <v>176843.55</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151</v>
      </c>
      <c r="D95" s="79" t="n">
        <v>152</v>
      </c>
      <c r="E95" s="80" t="n">
        <f aca="false">AVERAGE(C95:D95)</f>
        <v>151.5</v>
      </c>
      <c r="F95" s="182" t="s">
        <v>143</v>
      </c>
      <c r="G95" s="210" t="n">
        <f aca="false">'0054'!G95</f>
        <v>371</v>
      </c>
      <c r="I95" s="80" t="n">
        <f aca="false">ROUND(G95*E95,2)</f>
        <v>56206.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441'!$H$115=1,'344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441'!$H$115=1,'344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441'!$H$115=1,'344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244771.38</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1244771.38</v>
      </c>
      <c r="I117" s="88" t="n">
        <f aca="false">IF(E29=0,0,IF(E29&gt;250,-(((250/E29)*H117)*IF(J117="H",0.02,0.05)),IF(J117="H",-0.02*H117,-0.05*H117)))</f>
        <v>-62238.569</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1182532.811</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98544.4</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98544.4</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5"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8</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60.15</v>
      </c>
      <c r="D17" s="79" t="n">
        <v>56.39</v>
      </c>
      <c r="E17" s="80" t="n">
        <f aca="false">IF(D$29=0,C17*2,C17+D17)</f>
        <v>116.54</v>
      </c>
      <c r="F17" s="81" t="n">
        <f aca="false">'0054'!F17:G17</f>
        <v>1.005</v>
      </c>
      <c r="G17" s="81"/>
      <c r="H17" s="82" t="n">
        <f aca="false">ROUND(E17*F17,4)</f>
        <v>117.1227</v>
      </c>
      <c r="I17" s="80" t="n">
        <f aca="false">ROUND(ROUND(H17*$C$8,4)*($H$8),2)</f>
        <v>502102.32</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1.51</v>
      </c>
      <c r="D18" s="79" t="n">
        <v>10.72</v>
      </c>
      <c r="E18" s="80" t="n">
        <f aca="false">IF(D$29=0,C18*2,C18+D18)</f>
        <v>22.23</v>
      </c>
      <c r="F18" s="81" t="n">
        <f aca="false">'0054'!F18:G18</f>
        <v>1.005</v>
      </c>
      <c r="G18" s="81"/>
      <c r="H18" s="82" t="n">
        <f aca="false">ROUND(E18*F18,4)</f>
        <v>22.3412</v>
      </c>
      <c r="I18" s="80" t="n">
        <f aca="false">ROUND(ROUND(H18*$C$8,4)*($H$8),2)</f>
        <v>95776.21</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16.19</v>
      </c>
      <c r="D28" s="87" t="n">
        <v>15.85</v>
      </c>
      <c r="E28" s="88" t="n">
        <f aca="false">IF(D$29=0,C28*2,C28+D28)</f>
        <v>32.04</v>
      </c>
      <c r="F28" s="81" t="n">
        <f aca="false">'0054'!F28:G28</f>
        <v>1.005</v>
      </c>
      <c r="G28" s="81"/>
      <c r="H28" s="89" t="n">
        <f aca="false">ROUND(E28*F28,4)</f>
        <v>32.2002</v>
      </c>
      <c r="I28" s="88" t="n">
        <f aca="false">ROUND(ROUND(H28*$C$8,4)*($H$8),2)</f>
        <v>138041.52</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87.85</v>
      </c>
      <c r="D29" s="88" t="n">
        <f aca="false">SUM(D13:D28)</f>
        <v>82.96</v>
      </c>
      <c r="E29" s="88" t="n">
        <f aca="false">SUM(E13:E28)</f>
        <v>170.81</v>
      </c>
      <c r="F29" s="102"/>
      <c r="G29" s="102"/>
      <c r="H29" s="333" t="n">
        <f aca="false">SUM(H13:H28)</f>
        <v>171.6641</v>
      </c>
      <c r="I29" s="88" t="n">
        <f aca="false">SUM(I13:I28)</f>
        <v>735920.05</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71.6641</v>
      </c>
      <c r="F45" s="125"/>
      <c r="G45" s="121"/>
      <c r="H45" s="122" t="s">
        <v>62</v>
      </c>
      <c r="I45" s="88" t="n">
        <f aca="false">SUM(I43,I29)</f>
        <v>735920.05</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11.51</v>
      </c>
      <c r="D56" s="79" t="n">
        <v>10.72</v>
      </c>
      <c r="E56" s="80" t="n">
        <f aca="false">IF(D$59=0,C56*2,C56+D56)</f>
        <v>22.23</v>
      </c>
      <c r="F56" s="186" t="s">
        <v>78</v>
      </c>
      <c r="G56" s="186" t="n">
        <v>251</v>
      </c>
      <c r="H56" s="137" t="n">
        <f aca="false">'0054'!H56</f>
        <v>835</v>
      </c>
      <c r="I56" s="80" t="n">
        <f aca="false">ROUND(E56*H56,2)</f>
        <v>18562.05</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1.51</v>
      </c>
      <c r="D59" s="101" t="n">
        <f aca="false">SUM(D50:D58)</f>
        <v>10.72</v>
      </c>
      <c r="E59" s="101" t="n">
        <f aca="false">SUM(E50:E58)</f>
        <v>22.23</v>
      </c>
      <c r="F59" s="103" t="s">
        <v>80</v>
      </c>
      <c r="G59" s="103"/>
      <c r="H59" s="103"/>
      <c r="I59" s="101" t="n">
        <f aca="false">SUM(I50:I58)</f>
        <v>18562.05</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70.81</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0916</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71.6641</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838</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916</v>
      </c>
      <c r="I68" s="80" t="n">
        <f aca="false">ROUND(F68*H68,2)</f>
        <v>32385.53</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916</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916</v>
      </c>
      <c r="I71" s="80" t="n">
        <f aca="false">ROUND(F71*H71,2)</f>
        <v>2829.39</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916</v>
      </c>
      <c r="I72" s="80" t="n">
        <f aca="false">ROUND(F72*H72,2)</f>
        <v>3871.91</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916</v>
      </c>
      <c r="I73" s="80" t="n">
        <f aca="false">ROUND(F73*H73,2)</f>
        <v>13269.16</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838</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838</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838</v>
      </c>
      <c r="I79" s="80" t="n">
        <f aca="false">ROUND(F79*H79,2)</f>
        <v>99404.21</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0838</v>
      </c>
      <c r="I80" s="80" t="n">
        <f aca="false">ROUND(F80*H80,2)</f>
        <v>-328.49</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838</v>
      </c>
      <c r="I81" s="80" t="n">
        <f aca="false">ROUND(F81*H81,2)</f>
        <v>585.09</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171.6641</v>
      </c>
      <c r="D88" s="190"/>
      <c r="E88" s="191" t="n">
        <f aca="false">H8</f>
        <v>1.0319</v>
      </c>
      <c r="F88" s="168" t="n">
        <f aca="false">'0054'!F88</f>
        <v>897.95</v>
      </c>
      <c r="G88" s="183" t="s">
        <v>87</v>
      </c>
      <c r="H88" s="88" t="n">
        <f aca="false">ROUND(C88*E88*F88,2)</f>
        <v>159063.03</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71.6641</v>
      </c>
      <c r="D89" s="200"/>
      <c r="E89" s="201"/>
      <c r="F89" s="201"/>
      <c r="G89" s="201"/>
      <c r="H89" s="202" t="s">
        <v>135</v>
      </c>
      <c r="I89" s="80" t="n">
        <f aca="false">IF(A1=75,0,H88+H87+H86)</f>
        <v>159063.03</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108</v>
      </c>
      <c r="D95" s="79" t="n">
        <v>102</v>
      </c>
      <c r="E95" s="80" t="n">
        <f aca="false">AVERAGE(C95:D95)</f>
        <v>105</v>
      </c>
      <c r="F95" s="182" t="s">
        <v>143</v>
      </c>
      <c r="G95" s="210" t="n">
        <f aca="false">'0054'!G95</f>
        <v>371</v>
      </c>
      <c r="I95" s="80" t="n">
        <f aca="false">ROUND(G95*E95,2)</f>
        <v>3895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443'!$H$115=1,'3443'!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443'!$H$115=1,'3443'!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443'!$H$115=1,'3443'!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104516.93</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1104516.93</v>
      </c>
      <c r="I117" s="88" t="n">
        <f aca="false">IF(E29=0,0,IF(E29&gt;250,-(((250/E29)*H117)*IF(J117="H",0.02,0.05)),IF(J117="H",-0.02*H117,-0.05*H117)))</f>
        <v>-55225.846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1049291.083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87440.9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87440.92</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5"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9</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26.08</v>
      </c>
      <c r="D17" s="79" t="n">
        <v>23.22</v>
      </c>
      <c r="E17" s="80" t="n">
        <f aca="false">IF(D$29=0,C17*2,C17+D17)</f>
        <v>49.3</v>
      </c>
      <c r="F17" s="81" t="n">
        <f aca="false">'0054'!F17:G17</f>
        <v>1.005</v>
      </c>
      <c r="G17" s="81"/>
      <c r="H17" s="82" t="n">
        <f aca="false">ROUND(E17*F17,4)</f>
        <v>49.5465</v>
      </c>
      <c r="I17" s="80" t="n">
        <f aca="false">ROUND(ROUND(H17*$C$8,4)*($H$8),2)</f>
        <v>212404.7</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4</v>
      </c>
      <c r="D18" s="79" t="n">
        <v>5.01</v>
      </c>
      <c r="E18" s="80" t="n">
        <f aca="false">IF(D$29=0,C18*2,C18+D18)</f>
        <v>9.01</v>
      </c>
      <c r="F18" s="81" t="n">
        <f aca="false">'0054'!F18:G18</f>
        <v>1.005</v>
      </c>
      <c r="G18" s="81"/>
      <c r="H18" s="82" t="n">
        <f aca="false">ROUND(E18*F18,4)</f>
        <v>9.0551</v>
      </c>
      <c r="I18" s="80" t="n">
        <f aca="false">ROUND(ROUND(H18*$C$8,4)*($H$8),2)</f>
        <v>38819.01</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1.23</v>
      </c>
      <c r="D27" s="79" t="n">
        <v>0.43</v>
      </c>
      <c r="E27" s="80" t="n">
        <f aca="false">IF(D$29=0,C27*2,C27+D27)</f>
        <v>1.66</v>
      </c>
      <c r="F27" s="81" t="n">
        <f aca="false">'0054'!F27:G27</f>
        <v>1.18</v>
      </c>
      <c r="G27" s="81"/>
      <c r="H27" s="82" t="n">
        <f aca="false">ROUND(E27*F27,4)</f>
        <v>1.9588</v>
      </c>
      <c r="I27" s="80" t="n">
        <f aca="false">ROUND(ROUND(H27*$C$8,4)*($H$8),2)</f>
        <v>8397.33</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31.31</v>
      </c>
      <c r="D29" s="88" t="n">
        <f aca="false">SUM(D13:D28)</f>
        <v>28.66</v>
      </c>
      <c r="E29" s="88" t="n">
        <f aca="false">SUM(E13:E28)</f>
        <v>59.97</v>
      </c>
      <c r="F29" s="102"/>
      <c r="G29" s="102"/>
      <c r="H29" s="333" t="n">
        <f aca="false">SUM(H13:H28)</f>
        <v>60.5604</v>
      </c>
      <c r="I29" s="88" t="n">
        <f aca="false">SUM(I13:I28)</f>
        <v>259621.0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60.5604</v>
      </c>
      <c r="F45" s="125"/>
      <c r="G45" s="121"/>
      <c r="H45" s="122" t="s">
        <v>62</v>
      </c>
      <c r="I45" s="88" t="n">
        <f aca="false">SUM(I43,I29)</f>
        <v>259621.04</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4</v>
      </c>
      <c r="D56" s="79" t="n">
        <v>5.01</v>
      </c>
      <c r="E56" s="80" t="n">
        <f aca="false">IF(D$59=0,C56*2,C56+D56)</f>
        <v>9.01</v>
      </c>
      <c r="F56" s="186" t="s">
        <v>78</v>
      </c>
      <c r="G56" s="186" t="n">
        <v>251</v>
      </c>
      <c r="H56" s="137" t="n">
        <f aca="false">'0054'!H56</f>
        <v>835</v>
      </c>
      <c r="I56" s="80" t="n">
        <f aca="false">ROUND(E56*H56,2)</f>
        <v>7523.35</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4</v>
      </c>
      <c r="D59" s="101" t="n">
        <f aca="false">SUM(D50:D58)</f>
        <v>5.01</v>
      </c>
      <c r="E59" s="101" t="n">
        <f aca="false">SUM(E50:E58)</f>
        <v>9.01</v>
      </c>
      <c r="F59" s="103" t="s">
        <v>80</v>
      </c>
      <c r="G59" s="103"/>
      <c r="H59" s="103"/>
      <c r="I59" s="101" t="n">
        <f aca="false">SUM(I50:I58)</f>
        <v>7523.35</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59.97</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0322</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60.5604</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295</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322</v>
      </c>
      <c r="I68" s="80" t="n">
        <f aca="false">ROUND(F68*H68,2)</f>
        <v>11384.43</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322</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322</v>
      </c>
      <c r="I71" s="80" t="n">
        <f aca="false">ROUND(F71*H71,2)</f>
        <v>994.61</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322</v>
      </c>
      <c r="I72" s="80" t="n">
        <f aca="false">ROUND(F72*H72,2)</f>
        <v>1361.09</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322</v>
      </c>
      <c r="I73" s="80" t="n">
        <f aca="false">ROUND(F73*H73,2)</f>
        <v>4664.49</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295</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295</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295</v>
      </c>
      <c r="I79" s="80" t="n">
        <f aca="false">ROUND(F79*H79,2)</f>
        <v>34993.13</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0295</v>
      </c>
      <c r="I80" s="80" t="n">
        <f aca="false">ROUND(F80*H80,2)</f>
        <v>-115.64</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295</v>
      </c>
      <c r="I81" s="80" t="n">
        <f aca="false">ROUND(F81*H81,2)</f>
        <v>205.97</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60.5604</v>
      </c>
      <c r="D88" s="190"/>
      <c r="E88" s="191" t="n">
        <f aca="false">H8</f>
        <v>1.0319</v>
      </c>
      <c r="F88" s="168" t="n">
        <f aca="false">'0054'!F88</f>
        <v>897.95</v>
      </c>
      <c r="G88" s="183" t="s">
        <v>87</v>
      </c>
      <c r="H88" s="88" t="n">
        <f aca="false">ROUND(C88*E88*F88,2)</f>
        <v>56114.94</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60.5604</v>
      </c>
      <c r="D89" s="200"/>
      <c r="E89" s="201"/>
      <c r="F89" s="201"/>
      <c r="G89" s="201"/>
      <c r="H89" s="202" t="s">
        <v>135</v>
      </c>
      <c r="I89" s="80" t="n">
        <f aca="false">IF(A1=75,0,H88+H87+H86)</f>
        <v>56114.94</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80" t="n">
        <f aca="false">AVERAGE(C95:D95)</f>
        <v>0</v>
      </c>
      <c r="F95" s="182" t="s">
        <v>143</v>
      </c>
      <c r="G95" s="210" t="n">
        <f aca="false">'0054'!G95</f>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924'!$H$115=1,'3924'!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924'!$H$115=1,'3924'!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924'!$H$115=1,'3924'!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376747.41</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376747.41</v>
      </c>
      <c r="I117" s="88" t="n">
        <f aca="false">IF(E29=0,0,IF(E29&gt;250,-(((250/E29)*H117)*IF(J117="H",0.02,0.05)),IF(J117="H",-0.02*H117,-0.05*H117)))</f>
        <v>-18837.370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357910.039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29825.84</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29825.84</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0</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82.47</v>
      </c>
      <c r="D13" s="69" t="n">
        <v>80.95</v>
      </c>
      <c r="E13" s="70" t="n">
        <f aca="false">IF(D$29=0,C13*2,C13+D13)</f>
        <v>163.42</v>
      </c>
      <c r="F13" s="71" t="n">
        <f aca="false">'0054'!F13:G13</f>
        <v>1.115</v>
      </c>
      <c r="G13" s="71"/>
      <c r="H13" s="72" t="n">
        <f aca="false">ROUND(E13*F13,4)</f>
        <v>182.2133</v>
      </c>
      <c r="I13" s="70" t="n">
        <f aca="false">ROUND(ROUND(H13*$C$8,4)*($H$8),2)</f>
        <v>781144.22</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3.32</v>
      </c>
      <c r="D14" s="79" t="n">
        <v>22.56</v>
      </c>
      <c r="E14" s="80" t="n">
        <f aca="false">IF(D$29=0,C14*2,C14+D14)</f>
        <v>45.88</v>
      </c>
      <c r="F14" s="81" t="n">
        <f aca="false">'0054'!F14:G14</f>
        <v>1.115</v>
      </c>
      <c r="G14" s="81"/>
      <c r="H14" s="82" t="n">
        <f aca="false">ROUND(E14*F14,4)</f>
        <v>51.1562</v>
      </c>
      <c r="I14" s="80" t="n">
        <f aca="false">ROUND(ROUND(H14*$C$8,4)*($H$8),2)</f>
        <v>219305.45</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6.99</v>
      </c>
      <c r="D15" s="79" t="n">
        <v>26</v>
      </c>
      <c r="E15" s="80" t="n">
        <f aca="false">IF(D$29=0,C15*2,C15+D15)</f>
        <v>52.99</v>
      </c>
      <c r="F15" s="81" t="n">
        <f aca="false">'0054'!F15:G15</f>
        <v>1</v>
      </c>
      <c r="G15" s="81"/>
      <c r="H15" s="82" t="n">
        <f aca="false">ROUND(E15*F15,4)</f>
        <v>52.99</v>
      </c>
      <c r="I15" s="80" t="n">
        <f aca="false">ROUND(ROUND(H15*$C$8,4)*($H$8),2)</f>
        <v>227166.91</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2.5</v>
      </c>
      <c r="D16" s="79" t="n">
        <v>13.06</v>
      </c>
      <c r="E16" s="80" t="n">
        <f aca="false">IF(D$29=0,C16*2,C16+D16)</f>
        <v>25.56</v>
      </c>
      <c r="F16" s="81" t="n">
        <f aca="false">'0054'!F16:G16</f>
        <v>1</v>
      </c>
      <c r="G16" s="81"/>
      <c r="H16" s="82" t="n">
        <f aca="false">ROUND(E16*F16,4)</f>
        <v>25.56</v>
      </c>
      <c r="I16" s="80" t="n">
        <f aca="false">ROUND(ROUND(H16*$C$8,4)*($H$8),2)</f>
        <v>109575.13</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45</v>
      </c>
      <c r="D25" s="79" t="n">
        <v>0</v>
      </c>
      <c r="E25" s="80" t="n">
        <f aca="false">IF(D$29=0,C25*2,C25+D25)</f>
        <v>0.45</v>
      </c>
      <c r="F25" s="81" t="n">
        <f aca="false">'0054'!F25:G25</f>
        <v>1.18</v>
      </c>
      <c r="G25" s="81"/>
      <c r="H25" s="82" t="n">
        <f aca="false">ROUND(E25*F25,4)</f>
        <v>0.531</v>
      </c>
      <c r="I25" s="80" t="n">
        <f aca="false">ROUND(ROUND(H25*$C$8,4)*($H$8),2)</f>
        <v>2276.38</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45</v>
      </c>
      <c r="D26" s="79" t="n">
        <v>0</v>
      </c>
      <c r="E26" s="80" t="n">
        <f aca="false">IF(D$29=0,C26*2,C26+D26)</f>
        <v>0.45</v>
      </c>
      <c r="F26" s="81" t="n">
        <f aca="false">'0054'!F26:G26</f>
        <v>1.18</v>
      </c>
      <c r="G26" s="81"/>
      <c r="H26" s="82" t="n">
        <f aca="false">ROUND(E26*F26,4)</f>
        <v>0.531</v>
      </c>
      <c r="I26" s="80" t="n">
        <f aca="false">ROUND(ROUND(H26*$C$8,4)*($H$8),2)</f>
        <v>2276.38</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146.18</v>
      </c>
      <c r="D29" s="88" t="n">
        <f aca="false">SUM(D13:D28)</f>
        <v>142.57</v>
      </c>
      <c r="E29" s="88" t="n">
        <f aca="false">SUM(E13:E28)</f>
        <v>288.75</v>
      </c>
      <c r="F29" s="102"/>
      <c r="G29" s="102"/>
      <c r="H29" s="333" t="n">
        <f aca="false">SUM(H13:H28)</f>
        <v>312.9815</v>
      </c>
      <c r="I29" s="88" t="n">
        <f aca="false">SUM(I13:I28)</f>
        <v>1341744.47</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312.9815</v>
      </c>
      <c r="F45" s="125"/>
      <c r="G45" s="121"/>
      <c r="H45" s="122" t="s">
        <v>62</v>
      </c>
      <c r="I45" s="88" t="n">
        <f aca="false">SUM(I43,I29)</f>
        <v>1341744.47</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19.48</v>
      </c>
      <c r="D50" s="79" t="n">
        <v>19.15</v>
      </c>
      <c r="E50" s="80" t="n">
        <f aca="false">IF(D$59=0,C50*2,C50+D50)</f>
        <v>38.63</v>
      </c>
      <c r="F50" s="183" t="s">
        <v>75</v>
      </c>
      <c r="G50" s="186" t="n">
        <v>251</v>
      </c>
      <c r="H50" s="137" t="n">
        <f aca="false">'0054'!H50</f>
        <v>1047</v>
      </c>
      <c r="I50" s="80" t="n">
        <f aca="false">ROUND(E50*H50,2)</f>
        <v>40445.61</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3.34</v>
      </c>
      <c r="D51" s="79" t="n">
        <v>2.91</v>
      </c>
      <c r="E51" s="80" t="n">
        <f aca="false">IF(D$59=0,C51*2,C51+D51)</f>
        <v>6.25</v>
      </c>
      <c r="F51" s="186" t="s">
        <v>75</v>
      </c>
      <c r="G51" s="186" t="n">
        <v>252</v>
      </c>
      <c r="H51" s="137" t="n">
        <f aca="false">'0054'!H51</f>
        <v>3380</v>
      </c>
      <c r="I51" s="80" t="n">
        <f aca="false">ROUND(E51*H51,2)</f>
        <v>21125</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5</v>
      </c>
      <c r="D52" s="79" t="n">
        <v>0.5</v>
      </c>
      <c r="E52" s="80" t="n">
        <f aca="false">IF(D$59=0,C52*2,C52+D52)</f>
        <v>1</v>
      </c>
      <c r="F52" s="186" t="s">
        <v>75</v>
      </c>
      <c r="G52" s="186" t="n">
        <v>253</v>
      </c>
      <c r="H52" s="137" t="n">
        <f aca="false">'0054'!H52</f>
        <v>6896</v>
      </c>
      <c r="I52" s="80" t="n">
        <f aca="false">ROUND(E52*H52,2)</f>
        <v>6896</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10</v>
      </c>
      <c r="D53" s="79" t="n">
        <v>10.57</v>
      </c>
      <c r="E53" s="80" t="n">
        <f aca="false">IF(D$59=0,C53*2,C53+D53)</f>
        <v>20.57</v>
      </c>
      <c r="F53" s="186" t="s">
        <v>77</v>
      </c>
      <c r="G53" s="186" t="n">
        <v>251</v>
      </c>
      <c r="H53" s="137" t="n">
        <f aca="false">'0054'!H53</f>
        <v>1173</v>
      </c>
      <c r="I53" s="80" t="n">
        <f aca="false">ROUND(E53*H53,2)</f>
        <v>24128.61</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2</v>
      </c>
      <c r="D54" s="79" t="n">
        <v>1.99</v>
      </c>
      <c r="E54" s="80" t="n">
        <f aca="false">IF(D$59=0,C54*2,C54+D54)</f>
        <v>3.99</v>
      </c>
      <c r="F54" s="186" t="s">
        <v>77</v>
      </c>
      <c r="G54" s="186" t="n">
        <v>252</v>
      </c>
      <c r="H54" s="137" t="n">
        <f aca="false">'0054'!H54</f>
        <v>3506</v>
      </c>
      <c r="I54" s="80" t="n">
        <f aca="false">ROUND(E54*H54,2)</f>
        <v>13988.94</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5</v>
      </c>
      <c r="D55" s="79" t="n">
        <v>0.5</v>
      </c>
      <c r="E55" s="80" t="n">
        <f aca="false">IF(D$59=0,C55*2,C55+D55)</f>
        <v>1</v>
      </c>
      <c r="F55" s="186" t="s">
        <v>77</v>
      </c>
      <c r="G55" s="186" t="n">
        <v>253</v>
      </c>
      <c r="H55" s="137" t="n">
        <f aca="false">'0054'!H55</f>
        <v>7023</v>
      </c>
      <c r="I55" s="80" t="n">
        <f aca="false">ROUND(E55*H55,2)</f>
        <v>7023</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35.82</v>
      </c>
      <c r="D59" s="101" t="n">
        <f aca="false">SUM(D50:D58)</f>
        <v>35.62</v>
      </c>
      <c r="E59" s="101" t="n">
        <f aca="false">SUM(E50:E58)</f>
        <v>71.44</v>
      </c>
      <c r="F59" s="103" t="s">
        <v>80</v>
      </c>
      <c r="G59" s="103"/>
      <c r="H59" s="103"/>
      <c r="I59" s="101" t="n">
        <f aca="false">SUM(I50:I58)</f>
        <v>113607.16</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288.75</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1549</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312.9815</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1527</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1549</v>
      </c>
      <c r="I68" s="80" t="n">
        <f aca="false">ROUND(F68*H68,2)</f>
        <v>54765.48</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1549</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1549</v>
      </c>
      <c r="I71" s="80" t="n">
        <f aca="false">ROUND(F71*H71,2)</f>
        <v>4784.64</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1549</v>
      </c>
      <c r="I72" s="80" t="n">
        <f aca="false">ROUND(F72*H72,2)</f>
        <v>6547.59</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1549</v>
      </c>
      <c r="I73" s="80" t="n">
        <f aca="false">ROUND(F73*H73,2)</f>
        <v>22438.78</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1527</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1527</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1527</v>
      </c>
      <c r="I79" s="80" t="n">
        <f aca="false">ROUND(F79*H79,2)</f>
        <v>181133.92</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1527</v>
      </c>
      <c r="I80" s="80" t="n">
        <f aca="false">ROUND(F80*H80,2)</f>
        <v>-598.57</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1527</v>
      </c>
      <c r="I81" s="80" t="n">
        <f aca="false">ROUND(F81*H81,2)</f>
        <v>1066.15</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233.9005</v>
      </c>
      <c r="D86" s="190"/>
      <c r="E86" s="191" t="n">
        <f aca="false">H8</f>
        <v>1.0319</v>
      </c>
      <c r="F86" s="168" t="n">
        <f aca="false">'0054'!F86</f>
        <v>1313.27</v>
      </c>
      <c r="G86" s="183" t="s">
        <v>87</v>
      </c>
      <c r="H86" s="80" t="n">
        <f aca="false">ROUND(C86*E86*F86,2)</f>
        <v>316973.38</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79.081</v>
      </c>
      <c r="D87" s="190"/>
      <c r="E87" s="191" t="n">
        <f aca="false">H8</f>
        <v>1.0319</v>
      </c>
      <c r="F87" s="168" t="n">
        <f aca="false">'0054'!F87</f>
        <v>895.79</v>
      </c>
      <c r="G87" s="183" t="s">
        <v>87</v>
      </c>
      <c r="H87" s="80" t="n">
        <f aca="false">ROUND(C87*E87*F87,2)</f>
        <v>73099.76</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312.9815</v>
      </c>
      <c r="D89" s="200"/>
      <c r="E89" s="201"/>
      <c r="F89" s="201"/>
      <c r="G89" s="201"/>
      <c r="H89" s="202" t="s">
        <v>135</v>
      </c>
      <c r="I89" s="80" t="n">
        <f aca="false">IF(A1=75,0,H88+H87+H86)</f>
        <v>390073.14</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1</v>
      </c>
      <c r="D95" s="79" t="n">
        <v>0</v>
      </c>
      <c r="E95" s="80" t="n">
        <f aca="false">AVERAGE(C95:D95)</f>
        <v>0.5</v>
      </c>
      <c r="F95" s="182" t="s">
        <v>143</v>
      </c>
      <c r="G95" s="210" t="n">
        <f aca="false">'0054'!G95</f>
        <v>371</v>
      </c>
      <c r="I95" s="80" t="n">
        <f aca="false">ROUND(G95*E95,2)</f>
        <v>185.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941'!$H$115=1,'394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941'!$H$115=1,'394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941'!$H$115=1,'394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115748.26</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2115748.26</v>
      </c>
      <c r="I117" s="88" t="n">
        <f aca="false">IF(E29=0,0,IF(E29&gt;250,-(((250/E29)*H117)*IF(J117="H",0.02,0.05)),IF(J117="H",-0.02*H117,-0.05*H117)))</f>
        <v>-91590.833766233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2024157.42623377</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168679.7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168679.79</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14196.5792337662</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5"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1</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51.89</v>
      </c>
      <c r="D13" s="69" t="n">
        <v>50.64</v>
      </c>
      <c r="E13" s="70" t="n">
        <f aca="false">IF(D$29=0,C13*2,C13+D13)</f>
        <v>102.53</v>
      </c>
      <c r="F13" s="71" t="n">
        <f aca="false">'0054'!F13:G13</f>
        <v>1.115</v>
      </c>
      <c r="G13" s="71"/>
      <c r="H13" s="72" t="n">
        <f aca="false">ROUND(E13*F13,4)</f>
        <v>114.321</v>
      </c>
      <c r="I13" s="70" t="n">
        <f aca="false">ROUND(ROUND(H13*$C$8,4)*($H$8),2)</f>
        <v>490091.49</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5.5</v>
      </c>
      <c r="D14" s="79" t="n">
        <v>6.04</v>
      </c>
      <c r="E14" s="80" t="n">
        <f aca="false">IF(D$29=0,C14*2,C14+D14)</f>
        <v>11.54</v>
      </c>
      <c r="F14" s="81" t="n">
        <f aca="false">'0054'!F14:G14</f>
        <v>1.115</v>
      </c>
      <c r="G14" s="81"/>
      <c r="H14" s="82" t="n">
        <f aca="false">ROUND(E14*F14,4)</f>
        <v>12.8671</v>
      </c>
      <c r="I14" s="80" t="n">
        <f aca="false">ROUND(ROUND(H14*$C$8,4)*($H$8),2)</f>
        <v>55160.96</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54.47</v>
      </c>
      <c r="D15" s="79" t="n">
        <v>57.04</v>
      </c>
      <c r="E15" s="80" t="n">
        <f aca="false">IF(D$29=0,C15*2,C15+D15)</f>
        <v>111.51</v>
      </c>
      <c r="F15" s="81" t="n">
        <f aca="false">'0054'!F15:G15</f>
        <v>1</v>
      </c>
      <c r="G15" s="81"/>
      <c r="H15" s="82" t="n">
        <f aca="false">ROUND(E15*F15,4)</f>
        <v>111.51</v>
      </c>
      <c r="I15" s="80" t="n">
        <f aca="false">ROUND(ROUND(H15*$C$8,4)*($H$8),2)</f>
        <v>478040.8</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3.5</v>
      </c>
      <c r="D16" s="79" t="n">
        <v>2.5</v>
      </c>
      <c r="E16" s="80" t="n">
        <f aca="false">IF(D$29=0,C16*2,C16+D16)</f>
        <v>6</v>
      </c>
      <c r="F16" s="81" t="n">
        <f aca="false">'0054'!F16:G16</f>
        <v>1</v>
      </c>
      <c r="G16" s="81"/>
      <c r="H16" s="82" t="n">
        <f aca="false">ROUND(E16*F16,4)</f>
        <v>6</v>
      </c>
      <c r="I16" s="80" t="n">
        <f aca="false">ROUND(ROUND(H16*$C$8,4)*($H$8),2)</f>
        <v>25721.86</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43</v>
      </c>
      <c r="D25" s="79" t="n">
        <v>0.43</v>
      </c>
      <c r="E25" s="80" t="n">
        <f aca="false">IF(D$29=0,C25*2,C25+D25)</f>
        <v>0.86</v>
      </c>
      <c r="F25" s="81" t="n">
        <f aca="false">'0054'!F25:G25</f>
        <v>1.18</v>
      </c>
      <c r="G25" s="81"/>
      <c r="H25" s="82" t="n">
        <f aca="false">ROUND(E25*F25,4)</f>
        <v>1.0148</v>
      </c>
      <c r="I25" s="80" t="n">
        <f aca="false">ROUND(ROUND(H25*$C$8,4)*($H$8),2)</f>
        <v>4350.42</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1.25</v>
      </c>
      <c r="D26" s="79" t="n">
        <v>1.25</v>
      </c>
      <c r="E26" s="80" t="n">
        <f aca="false">IF(D$29=0,C26*2,C26+D26)</f>
        <v>2.5</v>
      </c>
      <c r="F26" s="81" t="n">
        <f aca="false">'0054'!F26:G26</f>
        <v>1.18</v>
      </c>
      <c r="G26" s="81"/>
      <c r="H26" s="82" t="n">
        <f aca="false">ROUND(E26*F26,4)</f>
        <v>2.95</v>
      </c>
      <c r="I26" s="80" t="n">
        <f aca="false">ROUND(ROUND(H26*$C$8,4)*($H$8),2)</f>
        <v>12646.58</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117.04</v>
      </c>
      <c r="D29" s="88" t="n">
        <f aca="false">SUM(D13:D28)</f>
        <v>117.9</v>
      </c>
      <c r="E29" s="88" t="n">
        <f aca="false">SUM(E13:E28)</f>
        <v>234.94</v>
      </c>
      <c r="F29" s="102"/>
      <c r="G29" s="102"/>
      <c r="H29" s="333" t="n">
        <f aca="false">SUM(H13:H28)</f>
        <v>248.6629</v>
      </c>
      <c r="I29" s="88" t="n">
        <f aca="false">SUM(I13:I28)</f>
        <v>1066012.11</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248.6629</v>
      </c>
      <c r="F45" s="125"/>
      <c r="G45" s="121"/>
      <c r="H45" s="122" t="s">
        <v>62</v>
      </c>
      <c r="I45" s="88" t="n">
        <f aca="false">SUM(I43,I29)</f>
        <v>1066012.11</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5.5</v>
      </c>
      <c r="D50" s="79" t="n">
        <v>5.51</v>
      </c>
      <c r="E50" s="80" t="n">
        <f aca="false">IF(D$59=0,C50*2,C50+D50)</f>
        <v>11.01</v>
      </c>
      <c r="F50" s="183" t="s">
        <v>75</v>
      </c>
      <c r="G50" s="186" t="n">
        <v>251</v>
      </c>
      <c r="H50" s="137" t="n">
        <f aca="false">'0054'!H50</f>
        <v>1047</v>
      </c>
      <c r="I50" s="80" t="n">
        <f aca="false">ROUND(E50*H50,2)</f>
        <v>11527.47</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53</v>
      </c>
      <c r="E51" s="80" t="n">
        <f aca="false">IF(D$59=0,C51*2,C51+D51)</f>
        <v>0.53</v>
      </c>
      <c r="F51" s="186" t="s">
        <v>75</v>
      </c>
      <c r="G51" s="186" t="n">
        <v>252</v>
      </c>
      <c r="H51" s="137" t="n">
        <f aca="false">'0054'!H51</f>
        <v>3380</v>
      </c>
      <c r="I51" s="80" t="n">
        <f aca="false">ROUND(E51*H51,2)</f>
        <v>1791.4</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3.5</v>
      </c>
      <c r="D53" s="79" t="n">
        <v>2.5</v>
      </c>
      <c r="E53" s="80" t="n">
        <f aca="false">IF(D$59=0,C53*2,C53+D53)</f>
        <v>6</v>
      </c>
      <c r="F53" s="186" t="s">
        <v>77</v>
      </c>
      <c r="G53" s="186" t="n">
        <v>251</v>
      </c>
      <c r="H53" s="137" t="n">
        <f aca="false">'0054'!H53</f>
        <v>1173</v>
      </c>
      <c r="I53" s="80" t="n">
        <f aca="false">ROUND(E53*H53,2)</f>
        <v>7038</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9</v>
      </c>
      <c r="D59" s="101" t="n">
        <f aca="false">SUM(D50:D58)</f>
        <v>8.54</v>
      </c>
      <c r="E59" s="101" t="n">
        <f aca="false">SUM(E50:E58)</f>
        <v>17.54</v>
      </c>
      <c r="F59" s="103" t="s">
        <v>80</v>
      </c>
      <c r="G59" s="103"/>
      <c r="H59" s="103"/>
      <c r="I59" s="101" t="n">
        <f aca="false">SUM(I50:I58)</f>
        <v>20356.87</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234.94</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126</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248.6629</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1213</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126</v>
      </c>
      <c r="I68" s="80" t="n">
        <f aca="false">ROUND(F68*H68,2)</f>
        <v>44547.78</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126</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126</v>
      </c>
      <c r="I71" s="80" t="n">
        <f aca="false">ROUND(F71*H71,2)</f>
        <v>3891.96</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126</v>
      </c>
      <c r="I72" s="80" t="n">
        <f aca="false">ROUND(F72*H72,2)</f>
        <v>5325.99</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126</v>
      </c>
      <c r="I73" s="80" t="n">
        <f aca="false">ROUND(F73*H73,2)</f>
        <v>18252.33</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1213</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1213</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1213</v>
      </c>
      <c r="I79" s="80" t="n">
        <f aca="false">ROUND(F79*H79,2)</f>
        <v>143887</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1213</v>
      </c>
      <c r="I80" s="80" t="n">
        <f aca="false">ROUND(F80*H80,2)</f>
        <v>-475.49</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1213</v>
      </c>
      <c r="I81" s="80" t="n">
        <f aca="false">ROUND(F81*H81,2)</f>
        <v>846.91</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128.2029</v>
      </c>
      <c r="D86" s="190"/>
      <c r="E86" s="191" t="n">
        <f aca="false">H8</f>
        <v>1.0319</v>
      </c>
      <c r="F86" s="168" t="n">
        <f aca="false">'0054'!F86</f>
        <v>1313.27</v>
      </c>
      <c r="G86" s="183" t="s">
        <v>87</v>
      </c>
      <c r="H86" s="80" t="n">
        <f aca="false">ROUND(C86*E86*F86,2)</f>
        <v>173735.87</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120.46</v>
      </c>
      <c r="D87" s="190"/>
      <c r="E87" s="191" t="n">
        <f aca="false">H8</f>
        <v>1.0319</v>
      </c>
      <c r="F87" s="168" t="n">
        <f aca="false">'0054'!F87</f>
        <v>895.79</v>
      </c>
      <c r="G87" s="183" t="s">
        <v>87</v>
      </c>
      <c r="H87" s="80" t="n">
        <f aca="false">ROUND(C87*E87*F87,2)</f>
        <v>111349.09</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248.6629</v>
      </c>
      <c r="D89" s="200"/>
      <c r="E89" s="201"/>
      <c r="F89" s="201"/>
      <c r="G89" s="201"/>
      <c r="H89" s="202" t="s">
        <v>135</v>
      </c>
      <c r="I89" s="80" t="n">
        <f aca="false">IF(A1=75,0,H88+H87+H86)</f>
        <v>285084.96</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80" t="n">
        <f aca="false">AVERAGE(C95:D95)</f>
        <v>0</v>
      </c>
      <c r="F95" s="182" t="s">
        <v>143</v>
      </c>
      <c r="G95" s="210" t="n">
        <f aca="false">'0054'!G95</f>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961'!$H$115=1,'396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961'!$H$115=1,'396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961'!$H$115=1,'396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587730.42</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1587730.42</v>
      </c>
      <c r="I117" s="88" t="n">
        <f aca="false">IF(E29=0,0,IF(E29&gt;250,-(((250/E29)*H117)*IF(J117="H",0.02,0.05)),IF(J117="H",-0.02*H117,-0.05*H117)))</f>
        <v>-79386.521</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1508343.899</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125695.3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125695.32</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2</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215.28</v>
      </c>
      <c r="D17" s="79" t="n">
        <v>214.19</v>
      </c>
      <c r="E17" s="80" t="n">
        <f aca="false">IF(D$29=0,C17*2,C17+D17)</f>
        <v>429.47</v>
      </c>
      <c r="F17" s="81" t="n">
        <f aca="false">'0054'!F17:G17</f>
        <v>1.005</v>
      </c>
      <c r="G17" s="81"/>
      <c r="H17" s="82" t="n">
        <f aca="false">ROUND(E17*F17,4)</f>
        <v>431.6174</v>
      </c>
      <c r="I17" s="80" t="n">
        <f aca="false">ROUND(ROUND(H17*$C$8,4)*($H$8),2)</f>
        <v>1850333.85</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50.1</v>
      </c>
      <c r="D18" s="79" t="n">
        <v>45.11</v>
      </c>
      <c r="E18" s="80" t="n">
        <f aca="false">IF(D$29=0,C18*2,C18+D18)</f>
        <v>95.21</v>
      </c>
      <c r="F18" s="81" t="n">
        <f aca="false">'0054'!F18:G18</f>
        <v>1.005</v>
      </c>
      <c r="G18" s="81"/>
      <c r="H18" s="82" t="n">
        <f aca="false">ROUND(E18*F18,4)</f>
        <v>95.6861</v>
      </c>
      <c r="I18" s="80" t="n">
        <f aca="false">ROUND(ROUND(H18*$C$8,4)*($H$8),2)</f>
        <v>410204.11</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8.66</v>
      </c>
      <c r="D27" s="79" t="n">
        <v>7.9</v>
      </c>
      <c r="E27" s="80" t="n">
        <f aca="false">IF(D$29=0,C27*2,C27+D27)</f>
        <v>16.56</v>
      </c>
      <c r="F27" s="81" t="n">
        <f aca="false">'0054'!F27:G27</f>
        <v>1.18</v>
      </c>
      <c r="G27" s="81"/>
      <c r="H27" s="82" t="n">
        <f aca="false">ROUND(E27*F27,4)</f>
        <v>19.5408</v>
      </c>
      <c r="I27" s="80" t="n">
        <f aca="false">ROUND(ROUND(H27*$C$8,4)*($H$8),2)</f>
        <v>83770.96</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274.04</v>
      </c>
      <c r="D29" s="88" t="n">
        <f aca="false">SUM(D13:D28)</f>
        <v>267.2</v>
      </c>
      <c r="E29" s="88" t="n">
        <f aca="false">SUM(E13:E28)</f>
        <v>541.24</v>
      </c>
      <c r="F29" s="102"/>
      <c r="G29" s="102"/>
      <c r="H29" s="333" t="n">
        <f aca="false">SUM(H13:H28)</f>
        <v>546.8443</v>
      </c>
      <c r="I29" s="88" t="n">
        <f aca="false">SUM(I13:I28)</f>
        <v>2344308.92</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546.8443</v>
      </c>
      <c r="F45" s="125"/>
      <c r="G45" s="121"/>
      <c r="H45" s="122" t="s">
        <v>62</v>
      </c>
      <c r="I45" s="88" t="n">
        <f aca="false">SUM(I43,I29)</f>
        <v>2344308.92</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46.13</v>
      </c>
      <c r="D56" s="79" t="n">
        <v>41.24</v>
      </c>
      <c r="E56" s="80" t="n">
        <f aca="false">IF(D$59=0,C56*2,C56+D56)</f>
        <v>87.37</v>
      </c>
      <c r="F56" s="186" t="s">
        <v>78</v>
      </c>
      <c r="G56" s="186" t="n">
        <v>251</v>
      </c>
      <c r="H56" s="137" t="n">
        <f aca="false">'0054'!H56</f>
        <v>835</v>
      </c>
      <c r="I56" s="80" t="n">
        <f aca="false">ROUND(E56*H56,2)</f>
        <v>72953.95</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3.47</v>
      </c>
      <c r="D57" s="79" t="n">
        <v>2.91</v>
      </c>
      <c r="E57" s="80" t="n">
        <f aca="false">IF(D$59=0,C57*2,C57+D57)</f>
        <v>6.38</v>
      </c>
      <c r="F57" s="186" t="s">
        <v>78</v>
      </c>
      <c r="G57" s="186" t="n">
        <v>252</v>
      </c>
      <c r="H57" s="137" t="n">
        <f aca="false">'0054'!H57</f>
        <v>3168</v>
      </c>
      <c r="I57" s="80" t="n">
        <f aca="false">ROUND(E57*H57,2)</f>
        <v>20211.84</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5</v>
      </c>
      <c r="D58" s="79" t="n">
        <v>0.96</v>
      </c>
      <c r="E58" s="80" t="n">
        <f aca="false">IF(D$59=0,C58*2,C58+D58)</f>
        <v>1.46</v>
      </c>
      <c r="F58" s="186" t="s">
        <v>78</v>
      </c>
      <c r="G58" s="186" t="n">
        <v>253</v>
      </c>
      <c r="H58" s="137" t="n">
        <f aca="false">'0054'!H58</f>
        <v>6685</v>
      </c>
      <c r="I58" s="80" t="n">
        <f aca="false">ROUND(E58*H58,2)</f>
        <v>9760.1</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50.1</v>
      </c>
      <c r="D59" s="101" t="n">
        <f aca="false">SUM(D50:D58)</f>
        <v>45.11</v>
      </c>
      <c r="E59" s="101" t="n">
        <f aca="false">SUM(E50:E58)</f>
        <v>95.21</v>
      </c>
      <c r="F59" s="103" t="s">
        <v>80</v>
      </c>
      <c r="G59" s="103"/>
      <c r="H59" s="103"/>
      <c r="I59" s="101" t="n">
        <f aca="false">SUM(I50:I58)</f>
        <v>102925.89</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541.24</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2903</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546.8443</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2668</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2903</v>
      </c>
      <c r="I68" s="80" t="n">
        <f aca="false">ROUND(F68*H68,2)</f>
        <v>102636.66</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2903</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2903</v>
      </c>
      <c r="I71" s="80" t="n">
        <f aca="false">ROUND(F71*H71,2)</f>
        <v>8966.95</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2903</v>
      </c>
      <c r="I72" s="80" t="n">
        <f aca="false">ROUND(F72*H72,2)</f>
        <v>12270.92</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2903</v>
      </c>
      <c r="I73" s="80" t="n">
        <f aca="false">ROUND(F73*H73,2)</f>
        <v>42052.8</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2668</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2668</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2668</v>
      </c>
      <c r="I79" s="80" t="n">
        <f aca="false">ROUND(F79*H79,2)</f>
        <v>316480.22</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2668</v>
      </c>
      <c r="I80" s="80" t="n">
        <f aca="false">ROUND(F80*H80,2)</f>
        <v>-1045.83</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2668</v>
      </c>
      <c r="I81" s="80" t="n">
        <f aca="false">ROUND(F81*H81,2)</f>
        <v>1862.79</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546.8443</v>
      </c>
      <c r="D88" s="190"/>
      <c r="E88" s="191" t="n">
        <f aca="false">H8</f>
        <v>1.0319</v>
      </c>
      <c r="F88" s="168" t="n">
        <f aca="false">'0054'!F88</f>
        <v>897.95</v>
      </c>
      <c r="G88" s="183" t="s">
        <v>87</v>
      </c>
      <c r="H88" s="88" t="n">
        <f aca="false">ROUND(C88*E88*F88,2)</f>
        <v>506702.98</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546.8443</v>
      </c>
      <c r="D89" s="200"/>
      <c r="E89" s="201"/>
      <c r="F89" s="201"/>
      <c r="G89" s="201"/>
      <c r="H89" s="202" t="s">
        <v>135</v>
      </c>
      <c r="I89" s="80" t="n">
        <f aca="false">IF(A1=75,0,H88+H87+H86)</f>
        <v>506702.98</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248</v>
      </c>
      <c r="D95" s="79" t="n">
        <v>350</v>
      </c>
      <c r="E95" s="80" t="n">
        <f aca="false">AVERAGE(C95:D95)</f>
        <v>299</v>
      </c>
      <c r="F95" s="182" t="s">
        <v>143</v>
      </c>
      <c r="G95" s="210" t="n">
        <f aca="false">'0054'!G95</f>
        <v>371</v>
      </c>
      <c r="I95" s="80" t="n">
        <f aca="false">ROUND(G95*E95,2)</f>
        <v>110929</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3971'!$H$115=1,'397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3971'!$H$115=1,'397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3971'!$H$115=1,'397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3548091.3</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3548091.3</v>
      </c>
      <c r="I117" s="88" t="n">
        <f aca="false">IF(E29=0,0,IF(E29&gt;250,-(((250/E29)*H117)*IF(J117="H",0.02,0.05)),IF(J117="H",-0.02*H117,-0.05*H117)))</f>
        <v>-81943.576324735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3466147.72367526</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288845.64</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288845.64</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95460.9886752642</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3</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70.31</v>
      </c>
      <c r="D13" s="69" t="n">
        <v>167.62</v>
      </c>
      <c r="E13" s="70" t="n">
        <f aca="false">IF(D$29=0,C13*2,C13+D13)</f>
        <v>337.93</v>
      </c>
      <c r="F13" s="71" t="n">
        <f aca="false">'0054'!F13:G13</f>
        <v>1.115</v>
      </c>
      <c r="G13" s="71"/>
      <c r="H13" s="72" t="n">
        <f aca="false">ROUND(E13*F13,4)</f>
        <v>376.792</v>
      </c>
      <c r="I13" s="70" t="n">
        <f aca="false">ROUND(ROUND(H13*$C$8,4)*($H$8),2)</f>
        <v>1615298.62</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5.54</v>
      </c>
      <c r="D14" s="79" t="n">
        <v>26.15</v>
      </c>
      <c r="E14" s="80" t="n">
        <f aca="false">IF(D$29=0,C14*2,C14+D14)</f>
        <v>51.69</v>
      </c>
      <c r="F14" s="81" t="n">
        <f aca="false">'0054'!F14:G14</f>
        <v>1.115</v>
      </c>
      <c r="G14" s="81"/>
      <c r="H14" s="82" t="n">
        <f aca="false">ROUND(E14*F14,4)</f>
        <v>57.6344</v>
      </c>
      <c r="I14" s="80" t="n">
        <f aca="false">ROUND(ROUND(H14*$C$8,4)*($H$8),2)</f>
        <v>247077.34</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35.47</v>
      </c>
      <c r="D15" s="79" t="n">
        <v>135.1</v>
      </c>
      <c r="E15" s="80" t="n">
        <f aca="false">IF(D$29=0,C15*2,C15+D15)</f>
        <v>270.57</v>
      </c>
      <c r="F15" s="81" t="n">
        <f aca="false">'0054'!F15:G15</f>
        <v>1</v>
      </c>
      <c r="G15" s="81"/>
      <c r="H15" s="82" t="n">
        <f aca="false">ROUND(E15*F15,4)</f>
        <v>270.57</v>
      </c>
      <c r="I15" s="80" t="n">
        <f aca="false">ROUND(ROUND(H15*$C$8,4)*($H$8),2)</f>
        <v>1159927.35</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29.69</v>
      </c>
      <c r="D16" s="79" t="n">
        <v>29.33</v>
      </c>
      <c r="E16" s="80" t="n">
        <f aca="false">IF(D$29=0,C16*2,C16+D16)</f>
        <v>59.02</v>
      </c>
      <c r="F16" s="81" t="n">
        <f aca="false">'0054'!F16:G16</f>
        <v>1</v>
      </c>
      <c r="G16" s="81"/>
      <c r="H16" s="82" t="n">
        <f aca="false">ROUND(E16*F16,4)</f>
        <v>59.02</v>
      </c>
      <c r="I16" s="80" t="n">
        <f aca="false">ROUND(ROUND(H16*$C$8,4)*($H$8),2)</f>
        <v>253017.38</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4.98</v>
      </c>
      <c r="D25" s="79" t="n">
        <v>5.41</v>
      </c>
      <c r="E25" s="80" t="n">
        <f aca="false">IF(D$29=0,C25*2,C25+D25)</f>
        <v>10.39</v>
      </c>
      <c r="F25" s="81" t="n">
        <f aca="false">'0054'!F25:G25</f>
        <v>1.18</v>
      </c>
      <c r="G25" s="81"/>
      <c r="H25" s="82" t="n">
        <f aca="false">ROUND(E25*F25,4)</f>
        <v>12.2602</v>
      </c>
      <c r="I25" s="80" t="n">
        <f aca="false">ROUND(ROUND(H25*$C$8,4)*($H$8),2)</f>
        <v>52559.19</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3.32</v>
      </c>
      <c r="D26" s="79" t="n">
        <v>4.61</v>
      </c>
      <c r="E26" s="80" t="n">
        <f aca="false">IF(D$29=0,C26*2,C26+D26)</f>
        <v>7.93</v>
      </c>
      <c r="F26" s="81" t="n">
        <f aca="false">'0054'!F26:G26</f>
        <v>1.18</v>
      </c>
      <c r="G26" s="81"/>
      <c r="H26" s="82" t="n">
        <f aca="false">ROUND(E26*F26,4)</f>
        <v>9.3574</v>
      </c>
      <c r="I26" s="80" t="n">
        <f aca="false">ROUND(ROUND(H26*$C$8,4)*($H$8),2)</f>
        <v>40114.96</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369.31</v>
      </c>
      <c r="D29" s="88" t="n">
        <f aca="false">SUM(D13:D28)</f>
        <v>368.22</v>
      </c>
      <c r="E29" s="88" t="n">
        <f aca="false">SUM(E13:E28)</f>
        <v>737.53</v>
      </c>
      <c r="F29" s="102"/>
      <c r="G29" s="102"/>
      <c r="H29" s="333" t="n">
        <f aca="false">SUM(H13:H28)</f>
        <v>785.634</v>
      </c>
      <c r="I29" s="88" t="n">
        <f aca="false">SUM(I13:I28)</f>
        <v>3367994.8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785.634</v>
      </c>
      <c r="F45" s="125"/>
      <c r="G45" s="121"/>
      <c r="H45" s="122" t="s">
        <v>62</v>
      </c>
      <c r="I45" s="88" t="n">
        <f aca="false">SUM(I43,I29)</f>
        <v>3367994.84</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22.04</v>
      </c>
      <c r="D50" s="79" t="n">
        <v>22.65</v>
      </c>
      <c r="E50" s="80" t="n">
        <f aca="false">IF(D$59=0,C50*2,C50+D50)</f>
        <v>44.69</v>
      </c>
      <c r="F50" s="183" t="s">
        <v>75</v>
      </c>
      <c r="G50" s="186" t="n">
        <v>251</v>
      </c>
      <c r="H50" s="137" t="n">
        <f aca="false">'0054'!H50</f>
        <v>1047</v>
      </c>
      <c r="I50" s="80" t="n">
        <f aca="false">ROUND(E50*H50,2)</f>
        <v>46790.43</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3.5</v>
      </c>
      <c r="D51" s="79" t="n">
        <v>3.5</v>
      </c>
      <c r="E51" s="80" t="n">
        <f aca="false">IF(D$59=0,C51*2,C51+D51)</f>
        <v>7</v>
      </c>
      <c r="F51" s="186" t="s">
        <v>75</v>
      </c>
      <c r="G51" s="186" t="n">
        <v>252</v>
      </c>
      <c r="H51" s="137" t="n">
        <f aca="false">'0054'!H51</f>
        <v>3380</v>
      </c>
      <c r="I51" s="80" t="n">
        <f aca="false">ROUND(E51*H51,2)</f>
        <v>2366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28.19</v>
      </c>
      <c r="D53" s="79" t="n">
        <v>28.34</v>
      </c>
      <c r="E53" s="80" t="n">
        <f aca="false">IF(D$59=0,C53*2,C53+D53)</f>
        <v>56.53</v>
      </c>
      <c r="F53" s="186" t="s">
        <v>77</v>
      </c>
      <c r="G53" s="186" t="n">
        <v>251</v>
      </c>
      <c r="H53" s="137" t="n">
        <f aca="false">'0054'!H53</f>
        <v>1173</v>
      </c>
      <c r="I53" s="80" t="n">
        <f aca="false">ROUND(E53*H53,2)</f>
        <v>66309.69</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1.5</v>
      </c>
      <c r="D54" s="79" t="n">
        <v>0.99</v>
      </c>
      <c r="E54" s="80" t="n">
        <f aca="false">IF(D$59=0,C54*2,C54+D54)</f>
        <v>2.49</v>
      </c>
      <c r="F54" s="186" t="s">
        <v>77</v>
      </c>
      <c r="G54" s="186" t="n">
        <v>252</v>
      </c>
      <c r="H54" s="137" t="n">
        <f aca="false">'0054'!H54</f>
        <v>3506</v>
      </c>
      <c r="I54" s="80" t="n">
        <f aca="false">ROUND(E54*H54,2)</f>
        <v>8729.94</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55.23</v>
      </c>
      <c r="D59" s="101" t="n">
        <f aca="false">SUM(D50:D58)</f>
        <v>55.48</v>
      </c>
      <c r="E59" s="101" t="n">
        <f aca="false">SUM(E50:E58)</f>
        <v>110.71</v>
      </c>
      <c r="F59" s="103" t="s">
        <v>80</v>
      </c>
      <c r="G59" s="103"/>
      <c r="H59" s="103"/>
      <c r="I59" s="101" t="n">
        <f aca="false">SUM(I50:I58)</f>
        <v>145490.06</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737.53</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3956</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785.634</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3833</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3956</v>
      </c>
      <c r="I68" s="80" t="n">
        <f aca="false">ROUND(F68*H68,2)</f>
        <v>139865.87</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3956</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3956</v>
      </c>
      <c r="I71" s="80" t="n">
        <f aca="false">ROUND(F71*H71,2)</f>
        <v>12219.52</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3956</v>
      </c>
      <c r="I72" s="80" t="n">
        <f aca="false">ROUND(F72*H72,2)</f>
        <v>16721.92</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3956</v>
      </c>
      <c r="I73" s="80" t="n">
        <f aca="false">ROUND(F73*H73,2)</f>
        <v>57306.53</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3833</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3833</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3833</v>
      </c>
      <c r="I79" s="80" t="n">
        <f aca="false">ROUND(F79*H79,2)</f>
        <v>454673.42</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3833</v>
      </c>
      <c r="I80" s="80" t="n">
        <f aca="false">ROUND(F80*H80,2)</f>
        <v>-1502.5</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3833</v>
      </c>
      <c r="I81" s="80" t="n">
        <f aca="false">ROUND(F81*H81,2)</f>
        <v>2676.19</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446.6866</v>
      </c>
      <c r="D86" s="190"/>
      <c r="E86" s="191" t="n">
        <f aca="false">H8</f>
        <v>1.0319</v>
      </c>
      <c r="F86" s="168" t="n">
        <f aca="false">'0054'!F86</f>
        <v>1313.27</v>
      </c>
      <c r="G86" s="183" t="s">
        <v>87</v>
      </c>
      <c r="H86" s="80" t="n">
        <f aca="false">ROUND(C86*E86*F86,2)</f>
        <v>605333.29</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338.9474</v>
      </c>
      <c r="D87" s="190"/>
      <c r="E87" s="191" t="n">
        <f aca="false">H8</f>
        <v>1.0319</v>
      </c>
      <c r="F87" s="168" t="n">
        <f aca="false">'0054'!F87</f>
        <v>895.79</v>
      </c>
      <c r="G87" s="183" t="s">
        <v>87</v>
      </c>
      <c r="H87" s="80" t="n">
        <f aca="false">ROUND(C87*E87*F87,2)</f>
        <v>313311.35</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785.634</v>
      </c>
      <c r="D89" s="200"/>
      <c r="E89" s="201"/>
      <c r="F89" s="201"/>
      <c r="G89" s="201"/>
      <c r="H89" s="202" t="s">
        <v>135</v>
      </c>
      <c r="I89" s="80" t="n">
        <f aca="false">IF(A1=75,0,H88+H87+H86)</f>
        <v>918644.64</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30</v>
      </c>
      <c r="D95" s="79" t="n">
        <v>1</v>
      </c>
      <c r="E95" s="80" t="n">
        <f aca="false">AVERAGE(C95:D95)</f>
        <v>15.5</v>
      </c>
      <c r="F95" s="182" t="s">
        <v>143</v>
      </c>
      <c r="G95" s="210" t="n">
        <f aca="false">'0054'!G95</f>
        <v>371</v>
      </c>
      <c r="I95" s="80" t="n">
        <f aca="false">ROUND(G95*E95,2)</f>
        <v>5750.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00'!$H$115=1,'4000'!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00'!$H$115=1,'4000'!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00'!$H$115=1,'4000'!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5119840.99</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5119840.99</v>
      </c>
      <c r="I117" s="88" t="n">
        <f aca="false">IF(E29=0,0,IF(E29&gt;250,-(((250/E29)*H117)*IF(J117="H",0.02,0.05)),IF(J117="H",-0.02*H117,-0.05*H117)))</f>
        <v>-86773.436165308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5033067.55383469</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419422.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419422.3</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169218.613334692</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4</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12.16</v>
      </c>
      <c r="D13" s="69" t="n">
        <v>103.49</v>
      </c>
      <c r="E13" s="70" t="n">
        <f aca="false">IF(D$29=0,C13*2,C13+D13)</f>
        <v>215.65</v>
      </c>
      <c r="F13" s="71" t="n">
        <f aca="false">'0054'!F13:G13</f>
        <v>1.115</v>
      </c>
      <c r="G13" s="71"/>
      <c r="H13" s="72" t="n">
        <f aca="false">ROUND(E13*F13,4)</f>
        <v>240.4498</v>
      </c>
      <c r="I13" s="70" t="n">
        <f aca="false">ROUND(ROUND(H13*$C$8,4)*($H$8),2)</f>
        <v>1030802.75</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1.13</v>
      </c>
      <c r="D14" s="79" t="n">
        <v>12.01</v>
      </c>
      <c r="E14" s="80" t="n">
        <f aca="false">IF(D$29=0,C14*2,C14+D14)</f>
        <v>23.14</v>
      </c>
      <c r="F14" s="81" t="n">
        <f aca="false">'0054'!F14:G14</f>
        <v>1.115</v>
      </c>
      <c r="G14" s="81"/>
      <c r="H14" s="82" t="n">
        <f aca="false">ROUND(E14*F14,4)</f>
        <v>25.8011</v>
      </c>
      <c r="I14" s="80" t="n">
        <f aca="false">ROUND(ROUND(H14*$C$8,4)*($H$8),2)</f>
        <v>110608.72</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59.16</v>
      </c>
      <c r="D15" s="79" t="n">
        <v>53.65</v>
      </c>
      <c r="E15" s="80" t="n">
        <f aca="false">IF(D$29=0,C15*2,C15+D15)</f>
        <v>112.81</v>
      </c>
      <c r="F15" s="81" t="n">
        <f aca="false">'0054'!F15:G15</f>
        <v>1</v>
      </c>
      <c r="G15" s="81"/>
      <c r="H15" s="82" t="n">
        <f aca="false">ROUND(E15*F15,4)</f>
        <v>112.81</v>
      </c>
      <c r="I15" s="80" t="n">
        <f aca="false">ROUND(ROUND(H15*$C$8,4)*($H$8),2)</f>
        <v>483613.87</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8.78</v>
      </c>
      <c r="D16" s="79" t="n">
        <v>5</v>
      </c>
      <c r="E16" s="80" t="n">
        <f aca="false">IF(D$29=0,C16*2,C16+D16)</f>
        <v>13.78</v>
      </c>
      <c r="F16" s="81" t="n">
        <f aca="false">'0054'!F16:G16</f>
        <v>1</v>
      </c>
      <c r="G16" s="81"/>
      <c r="H16" s="82" t="n">
        <f aca="false">ROUND(E16*F16,4)</f>
        <v>13.78</v>
      </c>
      <c r="I16" s="80" t="n">
        <f aca="false">ROUND(ROUND(H16*$C$8,4)*($H$8),2)</f>
        <v>59074.54</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6.73</v>
      </c>
      <c r="D25" s="79" t="n">
        <v>5.49</v>
      </c>
      <c r="E25" s="80" t="n">
        <f aca="false">IF(D$29=0,C25*2,C25+D25)</f>
        <v>12.22</v>
      </c>
      <c r="F25" s="81" t="n">
        <f aca="false">'0054'!F25:G25</f>
        <v>1.18</v>
      </c>
      <c r="G25" s="81"/>
      <c r="H25" s="82" t="n">
        <f aca="false">ROUND(E25*F25,4)</f>
        <v>14.4196</v>
      </c>
      <c r="I25" s="80" t="n">
        <f aca="false">ROUND(ROUND(H25*$C$8,4)*($H$8),2)</f>
        <v>61816.49</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3.35</v>
      </c>
      <c r="D26" s="79" t="n">
        <v>2.45</v>
      </c>
      <c r="E26" s="80" t="n">
        <f aca="false">IF(D$29=0,C26*2,C26+D26)</f>
        <v>5.8</v>
      </c>
      <c r="F26" s="81" t="n">
        <f aca="false">'0054'!F26:G26</f>
        <v>1.18</v>
      </c>
      <c r="G26" s="81"/>
      <c r="H26" s="82" t="n">
        <f aca="false">ROUND(E26*F26,4)</f>
        <v>6.844</v>
      </c>
      <c r="I26" s="80" t="n">
        <f aca="false">ROUND(ROUND(H26*$C$8,4)*($H$8),2)</f>
        <v>29340.07</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201.31</v>
      </c>
      <c r="D29" s="88" t="n">
        <f aca="false">SUM(D13:D28)</f>
        <v>182.09</v>
      </c>
      <c r="E29" s="88" t="n">
        <f aca="false">SUM(E13:E28)</f>
        <v>383.4</v>
      </c>
      <c r="F29" s="102"/>
      <c r="G29" s="102"/>
      <c r="H29" s="333" t="n">
        <f aca="false">SUM(H13:H28)</f>
        <v>414.1045</v>
      </c>
      <c r="I29" s="88" t="n">
        <f aca="false">SUM(I13:I28)</f>
        <v>1775256.4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414.1045</v>
      </c>
      <c r="F45" s="125"/>
      <c r="G45" s="121"/>
      <c r="H45" s="122" t="s">
        <v>62</v>
      </c>
      <c r="I45" s="88" t="n">
        <f aca="false">SUM(I43,I29)</f>
        <v>1775256.44</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9.63</v>
      </c>
      <c r="D50" s="79" t="n">
        <v>11.02</v>
      </c>
      <c r="E50" s="80" t="n">
        <f aca="false">IF(D$59=0,C50*2,C50+D50)</f>
        <v>20.65</v>
      </c>
      <c r="F50" s="183" t="s">
        <v>75</v>
      </c>
      <c r="G50" s="186" t="n">
        <v>251</v>
      </c>
      <c r="H50" s="137" t="n">
        <f aca="false">'0054'!H50</f>
        <v>1047</v>
      </c>
      <c r="I50" s="80" t="n">
        <f aca="false">ROUND(E50*H50,2)</f>
        <v>21620.55</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1.5</v>
      </c>
      <c r="D51" s="79" t="n">
        <v>0.99</v>
      </c>
      <c r="E51" s="80" t="n">
        <f aca="false">IF(D$59=0,C51*2,C51+D51)</f>
        <v>2.49</v>
      </c>
      <c r="F51" s="186" t="s">
        <v>75</v>
      </c>
      <c r="G51" s="186" t="n">
        <v>252</v>
      </c>
      <c r="H51" s="137" t="n">
        <f aca="false">'0054'!H51</f>
        <v>3380</v>
      </c>
      <c r="I51" s="80" t="n">
        <f aca="false">ROUND(E51*H51,2)</f>
        <v>8416.2</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8.28</v>
      </c>
      <c r="D53" s="79" t="n">
        <v>5</v>
      </c>
      <c r="E53" s="80" t="n">
        <f aca="false">IF(D$59=0,C53*2,C53+D53)</f>
        <v>13.28</v>
      </c>
      <c r="F53" s="186" t="s">
        <v>77</v>
      </c>
      <c r="G53" s="186" t="n">
        <v>251</v>
      </c>
      <c r="H53" s="137" t="n">
        <f aca="false">'0054'!H53</f>
        <v>1173</v>
      </c>
      <c r="I53" s="80" t="n">
        <f aca="false">ROUND(E53*H53,2)</f>
        <v>15577.44</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5</v>
      </c>
      <c r="D54" s="79" t="n">
        <v>0</v>
      </c>
      <c r="E54" s="80" t="n">
        <f aca="false">IF(D$59=0,C54*2,C54+D54)</f>
        <v>0.5</v>
      </c>
      <c r="F54" s="186" t="s">
        <v>77</v>
      </c>
      <c r="G54" s="186" t="n">
        <v>252</v>
      </c>
      <c r="H54" s="137" t="n">
        <f aca="false">'0054'!H54</f>
        <v>3506</v>
      </c>
      <c r="I54" s="80" t="n">
        <f aca="false">ROUND(E54*H54,2)</f>
        <v>1753</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9.91</v>
      </c>
      <c r="D59" s="101" t="n">
        <f aca="false">SUM(D50:D58)</f>
        <v>17.01</v>
      </c>
      <c r="E59" s="101" t="n">
        <f aca="false">SUM(E50:E58)</f>
        <v>36.92</v>
      </c>
      <c r="F59" s="103" t="s">
        <v>80</v>
      </c>
      <c r="G59" s="103"/>
      <c r="H59" s="103"/>
      <c r="I59" s="101" t="n">
        <f aca="false">SUM(I50:I58)</f>
        <v>47367.19</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383.4</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2057</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414.1045</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202</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2057</v>
      </c>
      <c r="I68" s="80" t="n">
        <f aca="false">ROUND(F68*H68,2)</f>
        <v>72726.01</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2057</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2057</v>
      </c>
      <c r="I71" s="80" t="n">
        <f aca="false">ROUND(F71*H71,2)</f>
        <v>6353.78</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2057</v>
      </c>
      <c r="I72" s="80" t="n">
        <f aca="false">ROUND(F72*H72,2)</f>
        <v>8694.89</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2057</v>
      </c>
      <c r="I73" s="80" t="n">
        <f aca="false">ROUND(F73*H73,2)</f>
        <v>29797.66</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202</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202</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202</v>
      </c>
      <c r="I79" s="80" t="n">
        <f aca="false">ROUND(F79*H79,2)</f>
        <v>239613.96</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202</v>
      </c>
      <c r="I80" s="80" t="n">
        <f aca="false">ROUND(F80*H80,2)</f>
        <v>-791.82</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202</v>
      </c>
      <c r="I81" s="80" t="n">
        <f aca="false">ROUND(F81*H81,2)</f>
        <v>1410.36</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280.6705</v>
      </c>
      <c r="D86" s="190"/>
      <c r="E86" s="191" t="n">
        <f aca="false">H8</f>
        <v>1.0319</v>
      </c>
      <c r="F86" s="168" t="n">
        <f aca="false">'0054'!F86</f>
        <v>1313.27</v>
      </c>
      <c r="G86" s="183" t="s">
        <v>87</v>
      </c>
      <c r="H86" s="80" t="n">
        <f aca="false">ROUND(C86*E86*F86,2)</f>
        <v>380354.36</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133.434</v>
      </c>
      <c r="D87" s="190"/>
      <c r="E87" s="191" t="n">
        <f aca="false">H8</f>
        <v>1.0319</v>
      </c>
      <c r="F87" s="168" t="n">
        <f aca="false">'0054'!F87</f>
        <v>895.79</v>
      </c>
      <c r="G87" s="183" t="s">
        <v>87</v>
      </c>
      <c r="H87" s="80" t="n">
        <f aca="false">ROUND(C87*E87*F87,2)</f>
        <v>123341.81</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414.1045</v>
      </c>
      <c r="D89" s="200"/>
      <c r="E89" s="201"/>
      <c r="F89" s="201"/>
      <c r="G89" s="201"/>
      <c r="H89" s="202" t="s">
        <v>135</v>
      </c>
      <c r="I89" s="80" t="n">
        <f aca="false">IF(A1=75,0,H88+H87+H86)</f>
        <v>503696.17</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4</v>
      </c>
      <c r="D95" s="79" t="n">
        <v>0</v>
      </c>
      <c r="E95" s="80" t="n">
        <f aca="false">AVERAGE(C95:D95)</f>
        <v>2</v>
      </c>
      <c r="F95" s="182" t="s">
        <v>143</v>
      </c>
      <c r="G95" s="210" t="n">
        <f aca="false">'0054'!G95</f>
        <v>371</v>
      </c>
      <c r="I95" s="80" t="n">
        <f aca="false">ROUND(G95*E95,2)</f>
        <v>742</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01'!$H$115=1,'400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01'!$H$115=1,'400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01'!$H$115=1,'400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684866.64</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2684866.64</v>
      </c>
      <c r="I117" s="88" t="n">
        <f aca="false">IF(E29=0,0,IF(E29&gt;250,-(((250/E29)*H117)*IF(J117="H",0.02,0.05)),IF(J117="H",-0.02*H117,-0.05*H117)))</f>
        <v>-87534.7756911842</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2597331.86430882</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216444.3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216444.32</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46708.5563088159</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26</v>
      </c>
      <c r="B2" s="8"/>
      <c r="C2" s="8"/>
      <c r="D2" s="8"/>
      <c r="E2" s="8"/>
      <c r="F2" s="8"/>
      <c r="G2" s="8"/>
      <c r="H2" s="8"/>
      <c r="I2" s="8"/>
      <c r="N2" s="9" t="s">
        <v>2</v>
      </c>
      <c r="O2" s="9"/>
      <c r="P2" s="9"/>
      <c r="Q2" s="9"/>
      <c r="R2" s="9"/>
      <c r="S2" s="9"/>
      <c r="T2" s="9"/>
      <c r="U2" s="9"/>
    </row>
    <row r="3" customFormat="false" ht="15.75" hidden="false" customHeight="false" outlineLevel="0" collapsed="false">
      <c r="A3" s="1" t="s">
        <v>327</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v>4154.45</v>
      </c>
      <c r="D8" s="27"/>
      <c r="E8" s="28"/>
      <c r="F8" s="24"/>
      <c r="G8" s="25" t="s">
        <v>8</v>
      </c>
      <c r="H8" s="30" t="n">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30.8</v>
      </c>
      <c r="D13" s="69" t="n">
        <v>32.27</v>
      </c>
      <c r="E13" s="70" t="n">
        <f aca="false">IF(D$29=0,C13*2,C13+D13)</f>
        <v>63.07</v>
      </c>
      <c r="F13" s="71" t="n">
        <v>1.115</v>
      </c>
      <c r="G13" s="71"/>
      <c r="H13" s="72" t="n">
        <f aca="false">ROUND(E13*F13,4)</f>
        <v>70.3231</v>
      </c>
      <c r="I13" s="70" t="n">
        <f aca="false">ROUND(ROUND(H13*$C$8,4)*($H$8),2)</f>
        <v>301473.51</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5</v>
      </c>
      <c r="D14" s="79" t="n">
        <v>2</v>
      </c>
      <c r="E14" s="80" t="n">
        <f aca="false">IF(D$29=0,C14*2,C14+D14)</f>
        <v>3.5</v>
      </c>
      <c r="F14" s="81" t="n">
        <v>1.115</v>
      </c>
      <c r="G14" s="81"/>
      <c r="H14" s="82" t="n">
        <f aca="false">ROUND(E14*F14,4)</f>
        <v>3.9025</v>
      </c>
      <c r="I14" s="80" t="n">
        <f aca="false">ROUND(ROUND(H14*$C$8,4)*($H$8),2)</f>
        <v>16729.93</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2.59</v>
      </c>
      <c r="D15" s="79" t="n">
        <v>13.08</v>
      </c>
      <c r="E15" s="80" t="n">
        <f aca="false">IF(D$29=0,C15*2,C15+D15)</f>
        <v>25.67</v>
      </c>
      <c r="F15" s="81" t="n">
        <v>1</v>
      </c>
      <c r="G15" s="81"/>
      <c r="H15" s="82" t="n">
        <f aca="false">ROUND(E15*F15,4)</f>
        <v>25.67</v>
      </c>
      <c r="I15" s="80" t="n">
        <f aca="false">ROUND(ROUND(H15*$C$8,4)*($H$8),2)</f>
        <v>110046.7</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2</v>
      </c>
      <c r="D16" s="79" t="n">
        <v>2</v>
      </c>
      <c r="E16" s="80" t="n">
        <f aca="false">IF(D$29=0,C16*2,C16+D16)</f>
        <v>4</v>
      </c>
      <c r="F16" s="81" t="n">
        <v>1</v>
      </c>
      <c r="G16" s="81"/>
      <c r="H16" s="82" t="n">
        <f aca="false">ROUND(E16*F16,4)</f>
        <v>4</v>
      </c>
      <c r="I16" s="80" t="n">
        <f aca="false">ROUND(ROUND(H16*$C$8,4)*($H$8),2)</f>
        <v>17147.91</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1.65</v>
      </c>
      <c r="D25" s="79" t="n">
        <v>1.26</v>
      </c>
      <c r="E25" s="80" t="n">
        <f aca="false">IF(D$29=0,C25*2,C25+D25)</f>
        <v>2.91</v>
      </c>
      <c r="F25" s="81" t="n">
        <v>1.18</v>
      </c>
      <c r="G25" s="81"/>
      <c r="H25" s="82" t="n">
        <f aca="false">ROUND(E25*F25,4)</f>
        <v>3.4338</v>
      </c>
      <c r="I25" s="80" t="n">
        <f aca="false">ROUND(ROUND(H25*$C$8,4)*($H$8),2)</f>
        <v>14720.62</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42</v>
      </c>
      <c r="D26" s="79" t="n">
        <v>0.42</v>
      </c>
      <c r="E26" s="80" t="n">
        <f aca="false">IF(D$29=0,C26*2,C26+D26)</f>
        <v>0.84</v>
      </c>
      <c r="F26" s="81" t="n">
        <v>1.18</v>
      </c>
      <c r="G26" s="81"/>
      <c r="H26" s="82" t="n">
        <f aca="false">ROUND(E26*F26,4)</f>
        <v>0.9912</v>
      </c>
      <c r="I26" s="80" t="n">
        <f aca="false">ROUND(ROUND(H26*$C$8,4)*($H$8),2)</f>
        <v>4249.25</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48.96</v>
      </c>
      <c r="D29" s="88" t="n">
        <f aca="false">SUM(D13:D28)</f>
        <v>51.03</v>
      </c>
      <c r="E29" s="88" t="n">
        <f aca="false">SUM(E13:E28)</f>
        <v>99.99</v>
      </c>
      <c r="F29" s="102"/>
      <c r="G29" s="102"/>
      <c r="H29" s="333" t="n">
        <f aca="false">SUM(H13:H28)</f>
        <v>108.3206</v>
      </c>
      <c r="I29" s="88" t="n">
        <f aca="false">SUM(I13:I28)</f>
        <v>464367.92</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tru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08.3206</v>
      </c>
      <c r="F45" s="125"/>
      <c r="G45" s="121"/>
      <c r="H45" s="122" t="s">
        <v>62</v>
      </c>
      <c r="I45" s="88" t="n">
        <f aca="false">SUM(I43,I29)</f>
        <v>464367.92</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1.5</v>
      </c>
      <c r="D50" s="79" t="n">
        <v>2</v>
      </c>
      <c r="E50" s="80" t="n">
        <f aca="false">IF(D$59=0,C50*2,C50+D50)</f>
        <v>3.5</v>
      </c>
      <c r="F50" s="183" t="s">
        <v>75</v>
      </c>
      <c r="G50" s="186" t="n">
        <v>251</v>
      </c>
      <c r="H50" s="137" t="n">
        <v>1047</v>
      </c>
      <c r="I50" s="80" t="n">
        <f aca="false">ROUND(E50*H50,2)</f>
        <v>3664.5</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2</v>
      </c>
      <c r="D53" s="79" t="n">
        <v>2</v>
      </c>
      <c r="E53" s="80" t="n">
        <f aca="false">IF(D$59=0,C53*2,C53+D53)</f>
        <v>4</v>
      </c>
      <c r="F53" s="186" t="s">
        <v>77</v>
      </c>
      <c r="G53" s="186" t="n">
        <v>251</v>
      </c>
      <c r="H53" s="137" t="n">
        <v>1173</v>
      </c>
      <c r="I53" s="80" t="n">
        <f aca="false">ROUND(E53*H53,2)</f>
        <v>4692</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3.5</v>
      </c>
      <c r="D59" s="101" t="n">
        <f aca="false">SUM(D50:D58)</f>
        <v>4</v>
      </c>
      <c r="E59" s="101" t="n">
        <f aca="false">SUM(E50:E58)</f>
        <v>7.5</v>
      </c>
      <c r="F59" s="103" t="s">
        <v>80</v>
      </c>
      <c r="G59" s="103"/>
      <c r="H59" s="103"/>
      <c r="I59" s="101" t="n">
        <f aca="false">SUM(I50:I58)</f>
        <v>8356.5</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99.99</v>
      </c>
      <c r="D62" s="183" t="s">
        <v>84</v>
      </c>
      <c r="E62" s="183"/>
      <c r="F62" s="183"/>
      <c r="G62" s="183"/>
      <c r="H62" s="149" t="n">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0536</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08.3206</v>
      </c>
      <c r="D65" s="183" t="s">
        <v>92</v>
      </c>
      <c r="E65" s="183"/>
      <c r="F65" s="183"/>
      <c r="G65" s="183"/>
      <c r="H65" s="88" t="n">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529</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v>35355377</v>
      </c>
      <c r="G68" s="183" t="s">
        <v>98</v>
      </c>
      <c r="H68" s="184" t="n">
        <f aca="false">H63</f>
        <v>0.000536</v>
      </c>
      <c r="I68" s="80" t="n">
        <f aca="false">ROUND(F68*H68,2)</f>
        <v>18950.48</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v>0</v>
      </c>
      <c r="G70" s="183" t="s">
        <v>98</v>
      </c>
      <c r="H70" s="184" t="n">
        <f aca="false">H63</f>
        <v>0.000536</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v>3088857</v>
      </c>
      <c r="G71" s="183" t="s">
        <v>98</v>
      </c>
      <c r="H71" s="184" t="n">
        <f aca="false">H63</f>
        <v>0.000536</v>
      </c>
      <c r="I71" s="80" t="n">
        <f aca="false">ROUND(F71*H71,2)</f>
        <v>1655.63</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v>4226978</v>
      </c>
      <c r="G72" s="183" t="s">
        <v>98</v>
      </c>
      <c r="H72" s="184" t="n">
        <f aca="false">H63</f>
        <v>0.000536</v>
      </c>
      <c r="I72" s="80" t="n">
        <f aca="false">ROUND(F72*H72,2)</f>
        <v>2265.66</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v>14485979</v>
      </c>
      <c r="G73" s="183" t="s">
        <v>98</v>
      </c>
      <c r="H73" s="184" t="n">
        <f aca="false">H63</f>
        <v>0.000536</v>
      </c>
      <c r="I73" s="80" t="n">
        <f aca="false">ROUND(F73*H73,2)</f>
        <v>7764.48</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v>0</v>
      </c>
      <c r="G77" s="183" t="s">
        <v>98</v>
      </c>
      <c r="H77" s="184" t="n">
        <f aca="false">H66</f>
        <v>0.000529</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v>0</v>
      </c>
      <c r="G78" s="183" t="s">
        <v>98</v>
      </c>
      <c r="H78" s="184" t="n">
        <f aca="false">H66</f>
        <v>0.000529</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v>118620773</v>
      </c>
      <c r="G79" s="183" t="s">
        <v>98</v>
      </c>
      <c r="H79" s="184" t="n">
        <f aca="false">H66</f>
        <v>0.000529</v>
      </c>
      <c r="I79" s="80" t="n">
        <f aca="false">ROUND(F79*H79,2)</f>
        <v>62750.39</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v>-391991</v>
      </c>
      <c r="G80" s="183" t="s">
        <v>98</v>
      </c>
      <c r="H80" s="184" t="n">
        <f aca="false">H66</f>
        <v>0.000529</v>
      </c>
      <c r="I80" s="80" t="n">
        <f aca="false">ROUND(F80*H80,2)</f>
        <v>-207.36</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v>698197</v>
      </c>
      <c r="G81" s="183" t="s">
        <v>98</v>
      </c>
      <c r="H81" s="184" t="n">
        <f aca="false">H66</f>
        <v>0.000529</v>
      </c>
      <c r="I81" s="80" t="n">
        <f aca="false">ROUND(F81*H81,2)</f>
        <v>369.35</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77.6594</v>
      </c>
      <c r="D86" s="190"/>
      <c r="E86" s="191" t="n">
        <f aca="false">H8</f>
        <v>1.0319</v>
      </c>
      <c r="F86" s="342" t="n">
        <v>1313.27</v>
      </c>
      <c r="G86" s="183" t="s">
        <v>87</v>
      </c>
      <c r="H86" s="80" t="n">
        <f aca="false">ROUND(C86*E86*F86,2)</f>
        <v>105241.17</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30.6612</v>
      </c>
      <c r="D87" s="190"/>
      <c r="E87" s="191" t="n">
        <f aca="false">H8</f>
        <v>1.0319</v>
      </c>
      <c r="F87" s="342" t="n">
        <v>895.79</v>
      </c>
      <c r="G87" s="183" t="s">
        <v>87</v>
      </c>
      <c r="H87" s="80" t="n">
        <f aca="false">ROUND(C87*E87*F87,2)</f>
        <v>28342.16</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342" t="n">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08.3206</v>
      </c>
      <c r="D89" s="200"/>
      <c r="E89" s="201"/>
      <c r="F89" s="201"/>
      <c r="G89" s="201"/>
      <c r="H89" s="202" t="s">
        <v>135</v>
      </c>
      <c r="I89" s="80" t="n">
        <f aca="false">IF(A1=75,0,H88+H87+H86)</f>
        <v>133583.33</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80" t="n">
        <f aca="false">AVERAGE(C95:D95)</f>
        <v>0</v>
      </c>
      <c r="F95" s="182" t="s">
        <v>143</v>
      </c>
      <c r="G95" s="210" t="n">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0054'!$H$115=1,'0054'!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0054'!$H$115=1,'0054'!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0054'!$H$115=1,'0054'!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99856.38</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699856.38</v>
      </c>
      <c r="I117" s="88" t="n">
        <f aca="false">IF(E29=0,0,IF(E29&gt;250,-(((250/E29)*H117)*IF(J117="H",0.02,0.05)),IF(J117="H",-0.02*H117,-0.05*H117)))</f>
        <v>-34992.819</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664863.561</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v>1</v>
      </c>
      <c r="D121" s="1"/>
      <c r="E121" s="2" t="s">
        <v>175</v>
      </c>
      <c r="F121" s="1"/>
      <c r="G121" s="1"/>
      <c r="H121" s="216"/>
      <c r="I121" s="80" t="n">
        <f aca="false">ROUND(I119/12*C121,2)</f>
        <v>55405.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55405.3</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tru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6"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5</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47.31</v>
      </c>
      <c r="D13" s="69" t="n">
        <v>155.09</v>
      </c>
      <c r="E13" s="70" t="n">
        <f aca="false">IF(D$29=0,C13*2,C13+D13)</f>
        <v>302.4</v>
      </c>
      <c r="F13" s="71" t="n">
        <f aca="false">'0054'!F13:G13</f>
        <v>1.115</v>
      </c>
      <c r="G13" s="71"/>
      <c r="H13" s="72" t="n">
        <f aca="false">ROUND(E13*F13,4)</f>
        <v>337.176</v>
      </c>
      <c r="I13" s="70" t="n">
        <f aca="false">ROUND(ROUND(H13*$C$8,4)*($H$8),2)</f>
        <v>1445465.74</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8.14</v>
      </c>
      <c r="D14" s="79" t="n">
        <v>19.83</v>
      </c>
      <c r="E14" s="80" t="n">
        <f aca="false">IF(D$29=0,C14*2,C14+D14)</f>
        <v>37.97</v>
      </c>
      <c r="F14" s="81" t="n">
        <f aca="false">'0054'!F14:G14</f>
        <v>1.115</v>
      </c>
      <c r="G14" s="81"/>
      <c r="H14" s="82" t="n">
        <f aca="false">ROUND(E14*F14,4)</f>
        <v>42.3366</v>
      </c>
      <c r="I14" s="80" t="n">
        <f aca="false">ROUND(ROUND(H14*$C$8,4)*($H$8),2)</f>
        <v>181496.03</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36.95</v>
      </c>
      <c r="D15" s="79" t="n">
        <v>149.65</v>
      </c>
      <c r="E15" s="80" t="n">
        <f aca="false">IF(D$29=0,C15*2,C15+D15)</f>
        <v>286.6</v>
      </c>
      <c r="F15" s="81" t="n">
        <f aca="false">'0054'!F15:G15</f>
        <v>1</v>
      </c>
      <c r="G15" s="81"/>
      <c r="H15" s="82" t="n">
        <f aca="false">ROUND(E15*F15,4)</f>
        <v>286.6</v>
      </c>
      <c r="I15" s="80" t="n">
        <f aca="false">ROUND(ROUND(H15*$C$8,4)*($H$8),2)</f>
        <v>1228647.6</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27.89</v>
      </c>
      <c r="D16" s="79" t="n">
        <v>25.36</v>
      </c>
      <c r="E16" s="80" t="n">
        <f aca="false">IF(D$29=0,C16*2,C16+D16)</f>
        <v>53.25</v>
      </c>
      <c r="F16" s="81" t="n">
        <f aca="false">'0054'!F16:G16</f>
        <v>1</v>
      </c>
      <c r="G16" s="81"/>
      <c r="H16" s="82" t="n">
        <f aca="false">ROUND(E16*F16,4)</f>
        <v>53.25</v>
      </c>
      <c r="I16" s="80" t="n">
        <f aca="false">ROUND(ROUND(H16*$C$8,4)*($H$8),2)</f>
        <v>228281.52</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46.36</v>
      </c>
      <c r="D25" s="79" t="n">
        <v>46.26</v>
      </c>
      <c r="E25" s="80" t="n">
        <f aca="false">IF(D$29=0,C25*2,C25+D25)</f>
        <v>92.62</v>
      </c>
      <c r="F25" s="81" t="n">
        <f aca="false">'0054'!F25:G25</f>
        <v>1.18</v>
      </c>
      <c r="G25" s="81"/>
      <c r="H25" s="82" t="n">
        <f aca="false">ROUND(E25*F25,4)</f>
        <v>109.2916</v>
      </c>
      <c r="I25" s="80" t="n">
        <f aca="false">ROUND(ROUND(H25*$C$8,4)*($H$8),2)</f>
        <v>468530.57</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14.35</v>
      </c>
      <c r="D26" s="79" t="n">
        <v>12.53</v>
      </c>
      <c r="E26" s="80" t="n">
        <f aca="false">IF(D$29=0,C26*2,C26+D26)</f>
        <v>26.88</v>
      </c>
      <c r="F26" s="81" t="n">
        <f aca="false">'0054'!F26:G26</f>
        <v>1.18</v>
      </c>
      <c r="G26" s="81"/>
      <c r="H26" s="82" t="n">
        <f aca="false">ROUND(E26*F26,4)</f>
        <v>31.7184</v>
      </c>
      <c r="I26" s="80" t="n">
        <f aca="false">ROUND(ROUND(H26*$C$8,4)*($H$8),2)</f>
        <v>135976.05</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391</v>
      </c>
      <c r="D29" s="88" t="n">
        <f aca="false">SUM(D13:D28)</f>
        <v>408.72</v>
      </c>
      <c r="E29" s="88" t="n">
        <f aca="false">SUM(E13:E28)</f>
        <v>799.72</v>
      </c>
      <c r="F29" s="102"/>
      <c r="G29" s="102"/>
      <c r="H29" s="333" t="n">
        <f aca="false">SUM(H13:H28)</f>
        <v>860.3726</v>
      </c>
      <c r="I29" s="88" t="n">
        <f aca="false">SUM(I13:I28)</f>
        <v>3688397.51</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860.3726</v>
      </c>
      <c r="F45" s="125"/>
      <c r="G45" s="121"/>
      <c r="H45" s="122" t="s">
        <v>62</v>
      </c>
      <c r="I45" s="88" t="n">
        <f aca="false">SUM(I43,I29)</f>
        <v>3688397.51</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17.64</v>
      </c>
      <c r="D50" s="79" t="n">
        <v>18.79</v>
      </c>
      <c r="E50" s="80" t="n">
        <f aca="false">IF(D$59=0,C50*2,C50+D50)</f>
        <v>36.43</v>
      </c>
      <c r="F50" s="183" t="s">
        <v>75</v>
      </c>
      <c r="G50" s="186" t="n">
        <v>251</v>
      </c>
      <c r="H50" s="137" t="n">
        <f aca="false">'0054'!H50</f>
        <v>1047</v>
      </c>
      <c r="I50" s="80" t="n">
        <f aca="false">ROUND(E50*H50,2)</f>
        <v>38142.21</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54</v>
      </c>
      <c r="E51" s="80" t="n">
        <f aca="false">IF(D$59=0,C51*2,C51+D51)</f>
        <v>0.54</v>
      </c>
      <c r="F51" s="186" t="s">
        <v>75</v>
      </c>
      <c r="G51" s="186" t="n">
        <v>252</v>
      </c>
      <c r="H51" s="137" t="n">
        <f aca="false">'0054'!H51</f>
        <v>3380</v>
      </c>
      <c r="I51" s="80" t="n">
        <f aca="false">ROUND(E51*H51,2)</f>
        <v>1825.2</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5</v>
      </c>
      <c r="D52" s="79" t="n">
        <v>0.5</v>
      </c>
      <c r="E52" s="80" t="n">
        <f aca="false">IF(D$59=0,C52*2,C52+D52)</f>
        <v>1</v>
      </c>
      <c r="F52" s="186" t="s">
        <v>75</v>
      </c>
      <c r="G52" s="186" t="n">
        <v>253</v>
      </c>
      <c r="H52" s="137" t="n">
        <f aca="false">'0054'!H52</f>
        <v>6896</v>
      </c>
      <c r="I52" s="80" t="n">
        <f aca="false">ROUND(E52*H52,2)</f>
        <v>6896</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25.89</v>
      </c>
      <c r="D53" s="79" t="n">
        <v>24.25</v>
      </c>
      <c r="E53" s="80" t="n">
        <f aca="false">IF(D$59=0,C53*2,C53+D53)</f>
        <v>50.14</v>
      </c>
      <c r="F53" s="186" t="s">
        <v>77</v>
      </c>
      <c r="G53" s="186" t="n">
        <v>251</v>
      </c>
      <c r="H53" s="137" t="n">
        <f aca="false">'0054'!H53</f>
        <v>1173</v>
      </c>
      <c r="I53" s="80" t="n">
        <f aca="false">ROUND(E53*H53,2)</f>
        <v>58814.22</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1.5</v>
      </c>
      <c r="D54" s="79" t="n">
        <v>1.11</v>
      </c>
      <c r="E54" s="80" t="n">
        <f aca="false">IF(D$59=0,C54*2,C54+D54)</f>
        <v>2.61</v>
      </c>
      <c r="F54" s="186" t="s">
        <v>77</v>
      </c>
      <c r="G54" s="186" t="n">
        <v>252</v>
      </c>
      <c r="H54" s="137" t="n">
        <f aca="false">'0054'!H54</f>
        <v>3506</v>
      </c>
      <c r="I54" s="80" t="n">
        <f aca="false">ROUND(E54*H54,2)</f>
        <v>9150.66</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5</v>
      </c>
      <c r="D55" s="79" t="n">
        <v>0</v>
      </c>
      <c r="E55" s="80" t="n">
        <f aca="false">IF(D$59=0,C55*2,C55+D55)</f>
        <v>0.5</v>
      </c>
      <c r="F55" s="186" t="s">
        <v>77</v>
      </c>
      <c r="G55" s="186" t="n">
        <v>253</v>
      </c>
      <c r="H55" s="137" t="n">
        <f aca="false">'0054'!H55</f>
        <v>7023</v>
      </c>
      <c r="I55" s="80" t="n">
        <f aca="false">ROUND(E55*H55,2)</f>
        <v>3511.5</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46.03</v>
      </c>
      <c r="D59" s="101" t="n">
        <f aca="false">SUM(D50:D58)</f>
        <v>45.19</v>
      </c>
      <c r="E59" s="101" t="n">
        <f aca="false">SUM(E50:E58)</f>
        <v>91.22</v>
      </c>
      <c r="F59" s="103" t="s">
        <v>80</v>
      </c>
      <c r="G59" s="103"/>
      <c r="H59" s="103"/>
      <c r="I59" s="101" t="n">
        <f aca="false">SUM(I50:I58)</f>
        <v>118339.79</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799.72</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429</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860.3726</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4198</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429</v>
      </c>
      <c r="I68" s="80" t="n">
        <f aca="false">ROUND(F68*H68,2)</f>
        <v>151674.57</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429</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429</v>
      </c>
      <c r="I71" s="80" t="n">
        <f aca="false">ROUND(F71*H71,2)</f>
        <v>13251.2</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429</v>
      </c>
      <c r="I72" s="80" t="n">
        <f aca="false">ROUND(F72*H72,2)</f>
        <v>18133.74</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429</v>
      </c>
      <c r="I73" s="80" t="n">
        <f aca="false">ROUND(F73*H73,2)</f>
        <v>62144.85</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4198</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4198</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4198</v>
      </c>
      <c r="I79" s="80" t="n">
        <f aca="false">ROUND(F79*H79,2)</f>
        <v>497970.01</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4198</v>
      </c>
      <c r="I80" s="80" t="n">
        <f aca="false">ROUND(F80*H80,2)</f>
        <v>-1645.58</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4198</v>
      </c>
      <c r="I81" s="80" t="n">
        <f aca="false">ROUND(F81*H81,2)</f>
        <v>2931.03</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488.8042</v>
      </c>
      <c r="D86" s="190"/>
      <c r="E86" s="191" t="n">
        <f aca="false">H8</f>
        <v>1.0319</v>
      </c>
      <c r="F86" s="168" t="n">
        <f aca="false">'0054'!F86</f>
        <v>1313.27</v>
      </c>
      <c r="G86" s="183" t="s">
        <v>87</v>
      </c>
      <c r="H86" s="80" t="n">
        <f aca="false">ROUND(C86*E86*F86,2)</f>
        <v>662409.52</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371.5684</v>
      </c>
      <c r="D87" s="190"/>
      <c r="E87" s="191" t="n">
        <f aca="false">H8</f>
        <v>1.0319</v>
      </c>
      <c r="F87" s="168" t="n">
        <f aca="false">'0054'!F87</f>
        <v>895.79</v>
      </c>
      <c r="G87" s="183" t="s">
        <v>87</v>
      </c>
      <c r="H87" s="80" t="n">
        <f aca="false">ROUND(C87*E87*F87,2)</f>
        <v>343465.08</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860.3726</v>
      </c>
      <c r="D89" s="200"/>
      <c r="E89" s="201"/>
      <c r="F89" s="201"/>
      <c r="G89" s="201"/>
      <c r="H89" s="202" t="s">
        <v>135</v>
      </c>
      <c r="I89" s="80" t="n">
        <f aca="false">IF(A1=75,0,H88+H87+H86)</f>
        <v>1005874.6</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24</v>
      </c>
      <c r="D95" s="79" t="n">
        <v>1</v>
      </c>
      <c r="E95" s="80" t="n">
        <f aca="false">AVERAGE(C95:D95)</f>
        <v>12.5</v>
      </c>
      <c r="F95" s="182" t="s">
        <v>143</v>
      </c>
      <c r="G95" s="210" t="n">
        <f aca="false">'0054'!G95</f>
        <v>371</v>
      </c>
      <c r="I95" s="80" t="n">
        <f aca="false">ROUND(G95*E95,2)</f>
        <v>4637.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02'!$H$115=1,'4002'!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02'!$H$115=1,'4002'!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02'!$H$115=1,'4002'!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5561709.22</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5561709.22</v>
      </c>
      <c r="I117" s="88" t="n">
        <f aca="false">IF(E29=0,0,IF(E29&gt;250,-(((250/E29)*H117)*IF(J117="H",0.02,0.05)),IF(J117="H",-0.02*H117,-0.05*H117)))</f>
        <v>-86932.1328089832</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5474777.08719102</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456231.4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456231.42</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191153.328191017</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6</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51.07</v>
      </c>
      <c r="D13" s="69" t="n">
        <v>46.76</v>
      </c>
      <c r="E13" s="70" t="n">
        <f aca="false">IF(D$29=0,C13*2,C13+D13)</f>
        <v>97.83</v>
      </c>
      <c r="F13" s="71" t="n">
        <f aca="false">'0054'!F13:G13</f>
        <v>1.115</v>
      </c>
      <c r="G13" s="71"/>
      <c r="H13" s="72" t="n">
        <f aca="false">ROUND(E13*F13,4)</f>
        <v>109.0805</v>
      </c>
      <c r="I13" s="70" t="n">
        <f aca="false">ROUND(ROUND(H13*$C$8,4)*($H$8),2)</f>
        <v>467625.59</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v>
      </c>
      <c r="D14" s="79" t="n">
        <v>4.5</v>
      </c>
      <c r="E14" s="80" t="n">
        <f aca="false">IF(D$29=0,C14*2,C14+D14)</f>
        <v>6.5</v>
      </c>
      <c r="F14" s="81" t="n">
        <f aca="false">'0054'!F14:G14</f>
        <v>1.115</v>
      </c>
      <c r="G14" s="81"/>
      <c r="H14" s="82" t="n">
        <f aca="false">ROUND(E14*F14,4)</f>
        <v>7.2475</v>
      </c>
      <c r="I14" s="80" t="n">
        <f aca="false">ROUND(ROUND(H14*$C$8,4)*($H$8),2)</f>
        <v>31069.87</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3.47</v>
      </c>
      <c r="D15" s="79" t="n">
        <v>3</v>
      </c>
      <c r="E15" s="80" t="n">
        <f aca="false">IF(D$29=0,C15*2,C15+D15)</f>
        <v>6.47</v>
      </c>
      <c r="F15" s="81" t="n">
        <f aca="false">'0054'!F15:G15</f>
        <v>1</v>
      </c>
      <c r="G15" s="81"/>
      <c r="H15" s="82" t="n">
        <f aca="false">ROUND(E15*F15,4)</f>
        <v>6.47</v>
      </c>
      <c r="I15" s="80" t="n">
        <f aca="false">ROUND(ROUND(H15*$C$8,4)*($H$8),2)</f>
        <v>27736.74</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v>
      </c>
      <c r="D16" s="79" t="n">
        <v>1</v>
      </c>
      <c r="E16" s="80" t="n">
        <f aca="false">IF(D$29=0,C16*2,C16+D16)</f>
        <v>2</v>
      </c>
      <c r="F16" s="81" t="n">
        <f aca="false">'0054'!F16:G16</f>
        <v>1</v>
      </c>
      <c r="G16" s="81"/>
      <c r="H16" s="82" t="n">
        <f aca="false">ROUND(E16*F16,4)</f>
        <v>2</v>
      </c>
      <c r="I16" s="80" t="n">
        <f aca="false">ROUND(ROUND(H16*$C$8,4)*($H$8),2)</f>
        <v>8573.95</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4.1</v>
      </c>
      <c r="D25" s="79" t="n">
        <v>4.1</v>
      </c>
      <c r="E25" s="80" t="n">
        <f aca="false">IF(D$29=0,C25*2,C25+D25)</f>
        <v>8.2</v>
      </c>
      <c r="F25" s="81" t="n">
        <f aca="false">'0054'!F25:G25</f>
        <v>1.18</v>
      </c>
      <c r="G25" s="81"/>
      <c r="H25" s="82" t="n">
        <f aca="false">ROUND(E25*F25,4)</f>
        <v>9.676</v>
      </c>
      <c r="I25" s="80" t="n">
        <f aca="false">ROUND(ROUND(H25*$C$8,4)*($H$8),2)</f>
        <v>41480.79</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61.64</v>
      </c>
      <c r="D29" s="88" t="n">
        <f aca="false">SUM(D13:D28)</f>
        <v>59.36</v>
      </c>
      <c r="E29" s="88" t="n">
        <f aca="false">SUM(E13:E28)</f>
        <v>121</v>
      </c>
      <c r="F29" s="102"/>
      <c r="G29" s="102"/>
      <c r="H29" s="333" t="n">
        <f aca="false">SUM(H13:H28)</f>
        <v>134.474</v>
      </c>
      <c r="I29" s="88" t="n">
        <f aca="false">SUM(I13:I28)</f>
        <v>576486.9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34.474</v>
      </c>
      <c r="F45" s="125"/>
      <c r="G45" s="121"/>
      <c r="H45" s="122" t="s">
        <v>62</v>
      </c>
      <c r="I45" s="88" t="n">
        <f aca="false">SUM(I43,I29)</f>
        <v>576486.94</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1</v>
      </c>
      <c r="D50" s="79" t="n">
        <v>3</v>
      </c>
      <c r="E50" s="80" t="n">
        <f aca="false">IF(D$59=0,C50*2,C50+D50)</f>
        <v>4</v>
      </c>
      <c r="F50" s="183" t="s">
        <v>75</v>
      </c>
      <c r="G50" s="186" t="n">
        <v>251</v>
      </c>
      <c r="H50" s="137" t="n">
        <f aca="false">'0054'!H50</f>
        <v>1047</v>
      </c>
      <c r="I50" s="80" t="n">
        <f aca="false">ROUND(E50*H50,2)</f>
        <v>4188</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1</v>
      </c>
      <c r="D51" s="79" t="n">
        <v>1.5</v>
      </c>
      <c r="E51" s="80" t="n">
        <f aca="false">IF(D$59=0,C51*2,C51+D51)</f>
        <v>2.5</v>
      </c>
      <c r="F51" s="186" t="s">
        <v>75</v>
      </c>
      <c r="G51" s="186" t="n">
        <v>252</v>
      </c>
      <c r="H51" s="137" t="n">
        <f aca="false">'0054'!H51</f>
        <v>3380</v>
      </c>
      <c r="I51" s="80" t="n">
        <f aca="false">ROUND(E51*H51,2)</f>
        <v>845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1</v>
      </c>
      <c r="D53" s="79" t="n">
        <v>1</v>
      </c>
      <c r="E53" s="80" t="n">
        <f aca="false">IF(D$59=0,C53*2,C53+D53)</f>
        <v>2</v>
      </c>
      <c r="F53" s="186" t="s">
        <v>77</v>
      </c>
      <c r="G53" s="186" t="n">
        <v>251</v>
      </c>
      <c r="H53" s="137" t="n">
        <f aca="false">'0054'!H53</f>
        <v>1173</v>
      </c>
      <c r="I53" s="80" t="n">
        <f aca="false">ROUND(E53*H53,2)</f>
        <v>2346</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3</v>
      </c>
      <c r="D59" s="101" t="n">
        <f aca="false">SUM(D50:D58)</f>
        <v>5.5</v>
      </c>
      <c r="E59" s="101" t="n">
        <f aca="false">SUM(E50:E58)</f>
        <v>8.5</v>
      </c>
      <c r="F59" s="103" t="s">
        <v>80</v>
      </c>
      <c r="G59" s="103"/>
      <c r="H59" s="103"/>
      <c r="I59" s="101" t="n">
        <f aca="false">SUM(I50:I58)</f>
        <v>14984</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21</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0649</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34.474</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656</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649</v>
      </c>
      <c r="I68" s="80" t="n">
        <f aca="false">ROUND(F68*H68,2)</f>
        <v>22945.64</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649</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649</v>
      </c>
      <c r="I71" s="80" t="n">
        <f aca="false">ROUND(F71*H71,2)</f>
        <v>2004.67</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649</v>
      </c>
      <c r="I72" s="80" t="n">
        <f aca="false">ROUND(F72*H72,2)</f>
        <v>2743.31</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649</v>
      </c>
      <c r="I73" s="80" t="n">
        <f aca="false">ROUND(F73*H73,2)</f>
        <v>9401.4</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656</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656</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656</v>
      </c>
      <c r="I79" s="80" t="n">
        <f aca="false">ROUND(F79*H79,2)</f>
        <v>77815.23</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0656</v>
      </c>
      <c r="I80" s="80" t="n">
        <f aca="false">ROUND(F80*H80,2)</f>
        <v>-257.15</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656</v>
      </c>
      <c r="I81" s="80" t="n">
        <f aca="false">ROUND(F81*H81,2)</f>
        <v>458.02</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126.004</v>
      </c>
      <c r="D86" s="190"/>
      <c r="E86" s="191" t="n">
        <f aca="false">H8</f>
        <v>1.0319</v>
      </c>
      <c r="F86" s="168" t="n">
        <f aca="false">'0054'!F86</f>
        <v>1313.27</v>
      </c>
      <c r="G86" s="183" t="s">
        <v>87</v>
      </c>
      <c r="H86" s="80" t="n">
        <f aca="false">ROUND(C86*E86*F86,2)</f>
        <v>170756</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8.47</v>
      </c>
      <c r="D87" s="190"/>
      <c r="E87" s="191" t="n">
        <f aca="false">H8</f>
        <v>1.0319</v>
      </c>
      <c r="F87" s="168" t="n">
        <f aca="false">'0054'!F87</f>
        <v>895.79</v>
      </c>
      <c r="G87" s="183" t="s">
        <v>87</v>
      </c>
      <c r="H87" s="80" t="n">
        <f aca="false">ROUND(C87*E87*F87,2)</f>
        <v>7829.38</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34.474</v>
      </c>
      <c r="D89" s="200"/>
      <c r="E89" s="201"/>
      <c r="F89" s="201"/>
      <c r="G89" s="201"/>
      <c r="H89" s="202" t="s">
        <v>135</v>
      </c>
      <c r="I89" s="80" t="n">
        <f aca="false">IF(A1=75,0,H88+H87+H86)</f>
        <v>178585.38</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27</v>
      </c>
      <c r="D95" s="79" t="n">
        <v>28</v>
      </c>
      <c r="E95" s="80" t="n">
        <f aca="false">AVERAGE(C95:D95)</f>
        <v>27.5</v>
      </c>
      <c r="F95" s="182" t="s">
        <v>143</v>
      </c>
      <c r="G95" s="210" t="n">
        <f aca="false">'0054'!G95</f>
        <v>371</v>
      </c>
      <c r="I95" s="80" t="n">
        <f aca="false">ROUND(G95*E95,2)</f>
        <v>10202.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10'!$H$115=1,'4010'!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10'!$H$115=1,'4010'!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10'!$H$115=1,'4010'!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895369.94</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895369.94</v>
      </c>
      <c r="I117" s="88" t="n">
        <f aca="false">IF(E29=0,0,IF(E29&gt;250,-(((250/E29)*H117)*IF(J117="H",0.02,0.05)),IF(J117="H",-0.02*H117,-0.05*H117)))</f>
        <v>-44768.497</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850601.443</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70883.4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70883.45</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7</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335.11</v>
      </c>
      <c r="D15" s="79" t="n">
        <v>335.17</v>
      </c>
      <c r="E15" s="80" t="n">
        <f aca="false">IF(D$29=0,C15*2,C15+D15)</f>
        <v>670.28</v>
      </c>
      <c r="F15" s="81" t="n">
        <f aca="false">'0054'!F15:G15</f>
        <v>1</v>
      </c>
      <c r="G15" s="81"/>
      <c r="H15" s="82" t="n">
        <f aca="false">ROUND(E15*F15,4)</f>
        <v>670.28</v>
      </c>
      <c r="I15" s="80" t="n">
        <f aca="false">ROUND(ROUND(H15*$C$8,4)*($H$8),2)</f>
        <v>2873474.91</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35.69</v>
      </c>
      <c r="D16" s="79" t="n">
        <v>36.76</v>
      </c>
      <c r="E16" s="80" t="n">
        <f aca="false">IF(D$29=0,C16*2,C16+D16)</f>
        <v>72.45</v>
      </c>
      <c r="F16" s="81" t="n">
        <f aca="false">'0054'!F16:G16</f>
        <v>1</v>
      </c>
      <c r="G16" s="81"/>
      <c r="H16" s="82" t="n">
        <f aca="false">ROUND(E16*F16,4)</f>
        <v>72.45</v>
      </c>
      <c r="I16" s="80" t="n">
        <f aca="false">ROUND(ROUND(H16*$C$8,4)*($H$8),2)</f>
        <v>310591.48</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1.37</v>
      </c>
      <c r="D26" s="79" t="n">
        <v>1.79</v>
      </c>
      <c r="E26" s="80" t="n">
        <f aca="false">IF(D$29=0,C26*2,C26+D26)</f>
        <v>3.16</v>
      </c>
      <c r="F26" s="81" t="n">
        <f aca="false">'0054'!F26:G26</f>
        <v>1.18</v>
      </c>
      <c r="G26" s="81"/>
      <c r="H26" s="82" t="n">
        <f aca="false">ROUND(E26*F26,4)</f>
        <v>3.7288</v>
      </c>
      <c r="I26" s="80" t="n">
        <f aca="false">ROUND(ROUND(H26*$C$8,4)*($H$8),2)</f>
        <v>15985.28</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372.17</v>
      </c>
      <c r="D29" s="88" t="n">
        <f aca="false">SUM(D13:D28)</f>
        <v>373.72</v>
      </c>
      <c r="E29" s="88" t="n">
        <f aca="false">SUM(E13:E28)</f>
        <v>745.89</v>
      </c>
      <c r="F29" s="102"/>
      <c r="G29" s="102"/>
      <c r="H29" s="333" t="n">
        <f aca="false">SUM(H13:H28)</f>
        <v>746.4588</v>
      </c>
      <c r="I29" s="88" t="n">
        <f aca="false">SUM(I13:I28)</f>
        <v>3200051.67</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746.4588</v>
      </c>
      <c r="F45" s="125"/>
      <c r="G45" s="121"/>
      <c r="H45" s="122" t="s">
        <v>62</v>
      </c>
      <c r="I45" s="88" t="n">
        <f aca="false">SUM(I43,I29)</f>
        <v>3200051.67</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30.69</v>
      </c>
      <c r="D53" s="79" t="n">
        <v>31.75</v>
      </c>
      <c r="E53" s="80" t="n">
        <f aca="false">IF(D$59=0,C53*2,C53+D53)</f>
        <v>62.44</v>
      </c>
      <c r="F53" s="186" t="s">
        <v>77</v>
      </c>
      <c r="G53" s="186" t="n">
        <v>251</v>
      </c>
      <c r="H53" s="137" t="n">
        <f aca="false">'0054'!H53</f>
        <v>1173</v>
      </c>
      <c r="I53" s="80" t="n">
        <f aca="false">ROUND(E53*H53,2)</f>
        <v>73242.12</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5</v>
      </c>
      <c r="D54" s="79" t="n">
        <v>4.52</v>
      </c>
      <c r="E54" s="80" t="n">
        <f aca="false">IF(D$59=0,C54*2,C54+D54)</f>
        <v>9.52</v>
      </c>
      <c r="F54" s="186" t="s">
        <v>77</v>
      </c>
      <c r="G54" s="186" t="n">
        <v>252</v>
      </c>
      <c r="H54" s="137" t="n">
        <f aca="false">'0054'!H54</f>
        <v>3506</v>
      </c>
      <c r="I54" s="80" t="n">
        <f aca="false">ROUND(E54*H54,2)</f>
        <v>33377.12</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49</v>
      </c>
      <c r="E55" s="80" t="n">
        <f aca="false">IF(D$59=0,C55*2,C55+D55)</f>
        <v>0.49</v>
      </c>
      <c r="F55" s="186" t="s">
        <v>77</v>
      </c>
      <c r="G55" s="186" t="n">
        <v>253</v>
      </c>
      <c r="H55" s="137" t="n">
        <f aca="false">'0054'!H55</f>
        <v>7023</v>
      </c>
      <c r="I55" s="80" t="n">
        <f aca="false">ROUND(E55*H55,2)</f>
        <v>3441.27</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35.69</v>
      </c>
      <c r="D59" s="101" t="n">
        <f aca="false">SUM(D50:D58)</f>
        <v>36.76</v>
      </c>
      <c r="E59" s="101" t="n">
        <f aca="false">SUM(E50:E58)</f>
        <v>72.45</v>
      </c>
      <c r="F59" s="103" t="s">
        <v>80</v>
      </c>
      <c r="G59" s="103"/>
      <c r="H59" s="103"/>
      <c r="I59" s="101" t="n">
        <f aca="false">SUM(I50:I58)</f>
        <v>110060.51</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745.89</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4001</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746.4588</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3642</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4001</v>
      </c>
      <c r="I68" s="80" t="n">
        <f aca="false">ROUND(F68*H68,2)</f>
        <v>141456.86</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4001</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4001</v>
      </c>
      <c r="I71" s="80" t="n">
        <f aca="false">ROUND(F71*H71,2)</f>
        <v>12358.52</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4001</v>
      </c>
      <c r="I72" s="80" t="n">
        <f aca="false">ROUND(F72*H72,2)</f>
        <v>16912.14</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4001</v>
      </c>
      <c r="I73" s="80" t="n">
        <f aca="false">ROUND(F73*H73,2)</f>
        <v>57958.4</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3642</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3642</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3642</v>
      </c>
      <c r="I79" s="80" t="n">
        <f aca="false">ROUND(F79*H79,2)</f>
        <v>432016.86</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3642</v>
      </c>
      <c r="I80" s="80" t="n">
        <f aca="false">ROUND(F80*H80,2)</f>
        <v>-1427.63</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3642</v>
      </c>
      <c r="I81" s="80" t="n">
        <f aca="false">ROUND(F81*H81,2)</f>
        <v>2542.83</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746.4588</v>
      </c>
      <c r="D87" s="190"/>
      <c r="E87" s="191" t="n">
        <f aca="false">H8</f>
        <v>1.0319</v>
      </c>
      <c r="F87" s="168" t="n">
        <f aca="false">'0054'!F87</f>
        <v>895.79</v>
      </c>
      <c r="G87" s="183" t="s">
        <v>87</v>
      </c>
      <c r="H87" s="80" t="n">
        <f aca="false">ROUND(C87*E87*F87,2)</f>
        <v>690000.91</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746.4588</v>
      </c>
      <c r="D89" s="200"/>
      <c r="E89" s="201"/>
      <c r="F89" s="201"/>
      <c r="G89" s="201"/>
      <c r="H89" s="202" t="s">
        <v>135</v>
      </c>
      <c r="I89" s="80" t="n">
        <f aca="false">IF(A1=75,0,H88+H87+H86)</f>
        <v>690000.91</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1</v>
      </c>
      <c r="D95" s="79" t="n">
        <v>3</v>
      </c>
      <c r="E95" s="80" t="n">
        <f aca="false">AVERAGE(C95:D95)</f>
        <v>2</v>
      </c>
      <c r="F95" s="182" t="s">
        <v>143</v>
      </c>
      <c r="G95" s="210" t="n">
        <f aca="false">'0054'!G95</f>
        <v>371</v>
      </c>
      <c r="I95" s="80" t="n">
        <f aca="false">ROUND(G95*E95,2)</f>
        <v>742</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12'!$H$115=1,'4012'!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12'!$H$115=1,'4012'!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12'!$H$115=1,'4012'!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4662673.07</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4662673.07</v>
      </c>
      <c r="I117" s="88" t="n">
        <f aca="false">IF(E29=0,0,IF(E29&gt;250,-(((250/E29)*H117)*IF(J117="H",0.02,0.05)),IF(J117="H",-0.02*H117,-0.05*H117)))</f>
        <v>-78139.4218651544</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4584533.6481348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382044.4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382044.47</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154994.231634846</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8</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97.51</v>
      </c>
      <c r="D17" s="79" t="n">
        <v>93.82</v>
      </c>
      <c r="E17" s="80" t="n">
        <f aca="false">IF(D$29=0,C17*2,C17+D17)</f>
        <v>191.33</v>
      </c>
      <c r="F17" s="81" t="n">
        <f aca="false">'0054'!F17:G17</f>
        <v>1.005</v>
      </c>
      <c r="G17" s="81"/>
      <c r="H17" s="82" t="n">
        <f aca="false">ROUND(E17*F17,4)</f>
        <v>192.2867</v>
      </c>
      <c r="I17" s="80" t="n">
        <f aca="false">ROUND(ROUND(H17*$C$8,4)*($H$8),2)</f>
        <v>824328.65</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7.03</v>
      </c>
      <c r="D18" s="79" t="n">
        <v>16.01</v>
      </c>
      <c r="E18" s="80" t="n">
        <f aca="false">IF(D$29=0,C18*2,C18+D18)</f>
        <v>33.04</v>
      </c>
      <c r="F18" s="81" t="n">
        <f aca="false">'0054'!F18:G18</f>
        <v>1.005</v>
      </c>
      <c r="G18" s="81"/>
      <c r="H18" s="82" t="n">
        <f aca="false">ROUND(E18*F18,4)</f>
        <v>33.2052</v>
      </c>
      <c r="I18" s="80" t="n">
        <f aca="false">ROUND(ROUND(H18*$C$8,4)*($H$8),2)</f>
        <v>142349.93</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2.27</v>
      </c>
      <c r="D27" s="79" t="n">
        <v>1.66</v>
      </c>
      <c r="E27" s="80" t="n">
        <f aca="false">IF(D$29=0,C27*2,C27+D27)</f>
        <v>3.93</v>
      </c>
      <c r="F27" s="81" t="n">
        <f aca="false">'0054'!F27:G27</f>
        <v>1.18</v>
      </c>
      <c r="G27" s="81"/>
      <c r="H27" s="82" t="n">
        <f aca="false">ROUND(E27*F27,4)</f>
        <v>4.6374</v>
      </c>
      <c r="I27" s="80" t="n">
        <f aca="false">ROUND(ROUND(H27*$C$8,4)*($H$8),2)</f>
        <v>19880.43</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9.72</v>
      </c>
      <c r="D28" s="87" t="n">
        <v>9.06</v>
      </c>
      <c r="E28" s="88" t="n">
        <f aca="false">IF(D$29=0,C28*2,C28+D28)</f>
        <v>18.78</v>
      </c>
      <c r="F28" s="81" t="n">
        <f aca="false">'0054'!F28:G28</f>
        <v>1.005</v>
      </c>
      <c r="G28" s="81"/>
      <c r="H28" s="89" t="n">
        <f aca="false">ROUND(E28*F28,4)</f>
        <v>18.8739</v>
      </c>
      <c r="I28" s="88" t="n">
        <f aca="false">ROUND(ROUND(H28*$C$8,4)*($H$8),2)</f>
        <v>80911.97</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126.53</v>
      </c>
      <c r="D29" s="88" t="n">
        <f aca="false">SUM(D13:D28)</f>
        <v>120.55</v>
      </c>
      <c r="E29" s="88" t="n">
        <f aca="false">SUM(E13:E28)</f>
        <v>247.08</v>
      </c>
      <c r="F29" s="102"/>
      <c r="G29" s="102"/>
      <c r="H29" s="333" t="n">
        <f aca="false">SUM(H13:H28)</f>
        <v>249.0032</v>
      </c>
      <c r="I29" s="88" t="n">
        <f aca="false">SUM(I13:I28)</f>
        <v>1067470.98</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249.0032</v>
      </c>
      <c r="F45" s="125"/>
      <c r="G45" s="121"/>
      <c r="H45" s="122" t="s">
        <v>62</v>
      </c>
      <c r="I45" s="88" t="n">
        <f aca="false">SUM(I43,I29)</f>
        <v>1067470.98</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16.53</v>
      </c>
      <c r="D56" s="79" t="n">
        <v>15.51</v>
      </c>
      <c r="E56" s="80" t="n">
        <f aca="false">IF(D$59=0,C56*2,C56+D56)</f>
        <v>32.04</v>
      </c>
      <c r="F56" s="186" t="s">
        <v>78</v>
      </c>
      <c r="G56" s="186" t="n">
        <v>251</v>
      </c>
      <c r="H56" s="137" t="n">
        <f aca="false">'0054'!H56</f>
        <v>835</v>
      </c>
      <c r="I56" s="80" t="n">
        <f aca="false">ROUND(E56*H56,2)</f>
        <v>26753.4</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5</v>
      </c>
      <c r="D57" s="79" t="n">
        <v>0.5</v>
      </c>
      <c r="E57" s="80" t="n">
        <f aca="false">IF(D$59=0,C57*2,C57+D57)</f>
        <v>1</v>
      </c>
      <c r="F57" s="186" t="s">
        <v>78</v>
      </c>
      <c r="G57" s="186" t="n">
        <v>252</v>
      </c>
      <c r="H57" s="137" t="n">
        <f aca="false">'0054'!H57</f>
        <v>3168</v>
      </c>
      <c r="I57" s="80" t="n">
        <f aca="false">ROUND(E57*H57,2)</f>
        <v>3168</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7.03</v>
      </c>
      <c r="D59" s="101" t="n">
        <f aca="false">SUM(D50:D58)</f>
        <v>16.01</v>
      </c>
      <c r="E59" s="101" t="n">
        <f aca="false">SUM(E50:E58)</f>
        <v>33.04</v>
      </c>
      <c r="F59" s="103" t="s">
        <v>80</v>
      </c>
      <c r="G59" s="103"/>
      <c r="H59" s="103"/>
      <c r="I59" s="101" t="n">
        <f aca="false">SUM(I50:I58)</f>
        <v>29921.4</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247.08</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1325</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249.0032</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1215</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1325</v>
      </c>
      <c r="I68" s="80" t="n">
        <f aca="false">ROUND(F68*H68,2)</f>
        <v>46845.87</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1325</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1325</v>
      </c>
      <c r="I71" s="80" t="n">
        <f aca="false">ROUND(F71*H71,2)</f>
        <v>4092.74</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1325</v>
      </c>
      <c r="I72" s="80" t="n">
        <f aca="false">ROUND(F72*H72,2)</f>
        <v>5600.75</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1325</v>
      </c>
      <c r="I73" s="80" t="n">
        <f aca="false">ROUND(F73*H73,2)</f>
        <v>19193.92</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1215</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1215</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1215</v>
      </c>
      <c r="I79" s="80" t="n">
        <f aca="false">ROUND(F79*H79,2)</f>
        <v>144124.24</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1215</v>
      </c>
      <c r="I80" s="80" t="n">
        <f aca="false">ROUND(F80*H80,2)</f>
        <v>-476.27</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1215</v>
      </c>
      <c r="I81" s="80" t="n">
        <f aca="false">ROUND(F81*H81,2)</f>
        <v>848.31</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249.0032</v>
      </c>
      <c r="D88" s="190"/>
      <c r="E88" s="191" t="n">
        <f aca="false">H8</f>
        <v>1.0319</v>
      </c>
      <c r="F88" s="168" t="n">
        <f aca="false">'0054'!F88</f>
        <v>897.95</v>
      </c>
      <c r="G88" s="183" t="s">
        <v>87</v>
      </c>
      <c r="H88" s="88" t="n">
        <f aca="false">ROUND(C88*E88*F88,2)</f>
        <v>230725.02</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249.0032</v>
      </c>
      <c r="D89" s="200"/>
      <c r="E89" s="201"/>
      <c r="F89" s="201"/>
      <c r="G89" s="201"/>
      <c r="H89" s="202" t="s">
        <v>135</v>
      </c>
      <c r="I89" s="80" t="n">
        <f aca="false">IF(A1=75,0,H88+H87+H86)</f>
        <v>230725.02</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1</v>
      </c>
      <c r="D95" s="79" t="n">
        <v>3</v>
      </c>
      <c r="E95" s="80" t="n">
        <f aca="false">AVERAGE(C95:D95)</f>
        <v>2</v>
      </c>
      <c r="F95" s="182" t="s">
        <v>143</v>
      </c>
      <c r="G95" s="210" t="n">
        <f aca="false">'0054'!G95</f>
        <v>371</v>
      </c>
      <c r="I95" s="80" t="n">
        <f aca="false">ROUND(G95*E95,2)</f>
        <v>742</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13'!$H$115=1,'4013'!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13'!$H$115=1,'4013'!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13'!$H$115=1,'4013'!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549088.96</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1549088.96</v>
      </c>
      <c r="I117" s="88" t="n">
        <f aca="false">IF(E29=0,0,IF(E29&gt;250,-(((250/E29)*H117)*IF(J117="H",0.02,0.05)),IF(J117="H",-0.02*H117,-0.05*H117)))</f>
        <v>-77454.44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1471634.512</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122636.21</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122636.21</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9"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9</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249.02</v>
      </c>
      <c r="D13" s="69" t="n">
        <v>239.85</v>
      </c>
      <c r="E13" s="70" t="n">
        <f aca="false">IF(D$29=0,C13*2,C13+D13)</f>
        <v>488.87</v>
      </c>
      <c r="F13" s="71" t="n">
        <f aca="false">'0054'!F13:G13</f>
        <v>1.115</v>
      </c>
      <c r="G13" s="71"/>
      <c r="H13" s="72" t="n">
        <f aca="false">ROUND(E13*F13,4)</f>
        <v>545.0901</v>
      </c>
      <c r="I13" s="70" t="n">
        <f aca="false">ROUND(ROUND(H13*$C$8,4)*($H$8),2)</f>
        <v>2336788.7</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38.22</v>
      </c>
      <c r="D14" s="79" t="n">
        <v>42.62</v>
      </c>
      <c r="E14" s="80" t="n">
        <f aca="false">IF(D$29=0,C14*2,C14+D14)</f>
        <v>80.84</v>
      </c>
      <c r="F14" s="81" t="n">
        <f aca="false">'0054'!F14:G14</f>
        <v>1.115</v>
      </c>
      <c r="G14" s="81"/>
      <c r="H14" s="82" t="n">
        <f aca="false">ROUND(E14*F14,4)</f>
        <v>90.1366</v>
      </c>
      <c r="I14" s="80" t="n">
        <f aca="false">ROUND(ROUND(H14*$C$8,4)*($H$8),2)</f>
        <v>386413.53</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76.31</v>
      </c>
      <c r="D15" s="79" t="n">
        <v>276.08</v>
      </c>
      <c r="E15" s="80" t="n">
        <f aca="false">IF(D$29=0,C15*2,C15+D15)</f>
        <v>552.39</v>
      </c>
      <c r="F15" s="81" t="n">
        <f aca="false">'0054'!F15:G15</f>
        <v>1</v>
      </c>
      <c r="G15" s="81"/>
      <c r="H15" s="82" t="n">
        <f aca="false">ROUND(E15*F15,4)</f>
        <v>552.39</v>
      </c>
      <c r="I15" s="80" t="n">
        <f aca="false">ROUND(ROUND(H15*$C$8,4)*($H$8),2)</f>
        <v>2368083.2</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54.65</v>
      </c>
      <c r="D16" s="79" t="n">
        <v>52.26</v>
      </c>
      <c r="E16" s="80" t="n">
        <f aca="false">IF(D$29=0,C16*2,C16+D16)</f>
        <v>106.91</v>
      </c>
      <c r="F16" s="81" t="n">
        <f aca="false">'0054'!F16:G16</f>
        <v>1</v>
      </c>
      <c r="G16" s="81"/>
      <c r="H16" s="82" t="n">
        <f aca="false">ROUND(E16*F16,4)</f>
        <v>106.91</v>
      </c>
      <c r="I16" s="80" t="n">
        <f aca="false">ROUND(ROUND(H16*$C$8,4)*($H$8),2)</f>
        <v>458320.71</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14.49</v>
      </c>
      <c r="D25" s="79" t="n">
        <v>15.4</v>
      </c>
      <c r="E25" s="80" t="n">
        <f aca="false">IF(D$29=0,C25*2,C25+D25)</f>
        <v>29.89</v>
      </c>
      <c r="F25" s="81" t="n">
        <f aca="false">'0054'!F25:G25</f>
        <v>1.18</v>
      </c>
      <c r="G25" s="81"/>
      <c r="H25" s="82" t="n">
        <f aca="false">ROUND(E25*F25,4)</f>
        <v>35.2702</v>
      </c>
      <c r="I25" s="80" t="n">
        <f aca="false">ROUND(ROUND(H25*$C$8,4)*($H$8),2)</f>
        <v>151202.53</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4.66</v>
      </c>
      <c r="D26" s="79" t="n">
        <v>4.77</v>
      </c>
      <c r="E26" s="80" t="n">
        <f aca="false">IF(D$29=0,C26*2,C26+D26)</f>
        <v>9.43</v>
      </c>
      <c r="F26" s="81" t="n">
        <f aca="false">'0054'!F26:G26</f>
        <v>1.18</v>
      </c>
      <c r="G26" s="81"/>
      <c r="H26" s="82" t="n">
        <f aca="false">ROUND(E26*F26,4)</f>
        <v>11.1274</v>
      </c>
      <c r="I26" s="80" t="n">
        <f aca="false">ROUND(ROUND(H26*$C$8,4)*($H$8),2)</f>
        <v>47702.91</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637.35</v>
      </c>
      <c r="D29" s="88" t="n">
        <f aca="false">SUM(D13:D28)</f>
        <v>630.98</v>
      </c>
      <c r="E29" s="88" t="n">
        <f aca="false">SUM(E13:E28)</f>
        <v>1268.33</v>
      </c>
      <c r="F29" s="102"/>
      <c r="G29" s="102"/>
      <c r="H29" s="333" t="n">
        <f aca="false">SUM(H13:H28)</f>
        <v>1340.9243</v>
      </c>
      <c r="I29" s="88" t="n">
        <f aca="false">SUM(I13:I28)</f>
        <v>5748511.58</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340.9243</v>
      </c>
      <c r="F45" s="125"/>
      <c r="G45" s="121"/>
      <c r="H45" s="122" t="s">
        <v>62</v>
      </c>
      <c r="I45" s="88" t="n">
        <f aca="false">SUM(I43,I29)</f>
        <v>5748511.58</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37.72</v>
      </c>
      <c r="D50" s="79" t="n">
        <v>41.63</v>
      </c>
      <c r="E50" s="80" t="n">
        <f aca="false">IF(D$59=0,C50*2,C50+D50)</f>
        <v>79.35</v>
      </c>
      <c r="F50" s="183" t="s">
        <v>75</v>
      </c>
      <c r="G50" s="186" t="n">
        <v>251</v>
      </c>
      <c r="H50" s="137" t="n">
        <f aca="false">'0054'!H50</f>
        <v>1047</v>
      </c>
      <c r="I50" s="80" t="n">
        <f aca="false">ROUND(E50*H50,2)</f>
        <v>83079.45</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5</v>
      </c>
      <c r="D51" s="79" t="n">
        <v>0.99</v>
      </c>
      <c r="E51" s="80" t="n">
        <f aca="false">IF(D$59=0,C51*2,C51+D51)</f>
        <v>1.49</v>
      </c>
      <c r="F51" s="186" t="s">
        <v>75</v>
      </c>
      <c r="G51" s="186" t="n">
        <v>252</v>
      </c>
      <c r="H51" s="137" t="n">
        <f aca="false">'0054'!H51</f>
        <v>3380</v>
      </c>
      <c r="I51" s="80" t="n">
        <f aca="false">ROUND(E51*H51,2)</f>
        <v>5036.2</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50.65</v>
      </c>
      <c r="D53" s="79" t="n">
        <v>48.28</v>
      </c>
      <c r="E53" s="80" t="n">
        <f aca="false">IF(D$59=0,C53*2,C53+D53)</f>
        <v>98.93</v>
      </c>
      <c r="F53" s="186" t="s">
        <v>77</v>
      </c>
      <c r="G53" s="186" t="n">
        <v>251</v>
      </c>
      <c r="H53" s="137" t="n">
        <f aca="false">'0054'!H53</f>
        <v>1173</v>
      </c>
      <c r="I53" s="80" t="n">
        <f aca="false">ROUND(E53*H53,2)</f>
        <v>116044.89</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3.5</v>
      </c>
      <c r="D54" s="79" t="n">
        <v>3.49</v>
      </c>
      <c r="E54" s="80" t="n">
        <f aca="false">IF(D$59=0,C54*2,C54+D54)</f>
        <v>6.99</v>
      </c>
      <c r="F54" s="186" t="s">
        <v>77</v>
      </c>
      <c r="G54" s="186" t="n">
        <v>252</v>
      </c>
      <c r="H54" s="137" t="n">
        <f aca="false">'0054'!H54</f>
        <v>3506</v>
      </c>
      <c r="I54" s="80" t="n">
        <f aca="false">ROUND(E54*H54,2)</f>
        <v>24506.94</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5</v>
      </c>
      <c r="D55" s="79" t="n">
        <v>0.49</v>
      </c>
      <c r="E55" s="80" t="n">
        <f aca="false">IF(D$59=0,C55*2,C55+D55)</f>
        <v>0.99</v>
      </c>
      <c r="F55" s="186" t="s">
        <v>77</v>
      </c>
      <c r="G55" s="186" t="n">
        <v>253</v>
      </c>
      <c r="H55" s="137" t="n">
        <f aca="false">'0054'!H55</f>
        <v>7023</v>
      </c>
      <c r="I55" s="80" t="n">
        <f aca="false">ROUND(E55*H55,2)</f>
        <v>6952.77</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92.87</v>
      </c>
      <c r="D59" s="101" t="n">
        <f aca="false">SUM(D50:D58)</f>
        <v>94.88</v>
      </c>
      <c r="E59" s="101" t="n">
        <f aca="false">SUM(E50:E58)</f>
        <v>187.75</v>
      </c>
      <c r="F59" s="103" t="s">
        <v>80</v>
      </c>
      <c r="G59" s="103"/>
      <c r="H59" s="103"/>
      <c r="I59" s="101" t="n">
        <f aca="false">SUM(I50:I58)</f>
        <v>235620.25</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268.33</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6804</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340.9243</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6543</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6804</v>
      </c>
      <c r="I68" s="80" t="n">
        <f aca="false">ROUND(F68*H68,2)</f>
        <v>240557.99</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6804</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6804</v>
      </c>
      <c r="I71" s="80" t="n">
        <f aca="false">ROUND(F71*H71,2)</f>
        <v>21016.58</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6804</v>
      </c>
      <c r="I72" s="80" t="n">
        <f aca="false">ROUND(F72*H72,2)</f>
        <v>28760.36</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6804</v>
      </c>
      <c r="I73" s="80" t="n">
        <f aca="false">ROUND(F73*H73,2)</f>
        <v>98562.6</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6543</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6543</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6543</v>
      </c>
      <c r="I79" s="80" t="n">
        <f aca="false">ROUND(F79*H79,2)</f>
        <v>776135.72</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6543</v>
      </c>
      <c r="I80" s="80" t="n">
        <f aca="false">ROUND(F80*H80,2)</f>
        <v>-2564.8</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6543</v>
      </c>
      <c r="I81" s="80" t="n">
        <f aca="false">ROUND(F81*H81,2)</f>
        <v>4568.3</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670.4969</v>
      </c>
      <c r="D86" s="190"/>
      <c r="E86" s="191" t="n">
        <f aca="false">H8</f>
        <v>1.0319</v>
      </c>
      <c r="F86" s="168" t="n">
        <f aca="false">'0054'!F86</f>
        <v>1313.27</v>
      </c>
      <c r="G86" s="183" t="s">
        <v>87</v>
      </c>
      <c r="H86" s="80" t="n">
        <f aca="false">ROUND(C86*E86*F86,2)</f>
        <v>908632.8</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670.4274</v>
      </c>
      <c r="D87" s="190"/>
      <c r="E87" s="191" t="n">
        <f aca="false">H8</f>
        <v>1.0319</v>
      </c>
      <c r="F87" s="168" t="n">
        <f aca="false">'0054'!F87</f>
        <v>895.79</v>
      </c>
      <c r="G87" s="183" t="s">
        <v>87</v>
      </c>
      <c r="H87" s="80" t="n">
        <f aca="false">ROUND(C87*E87*F87,2)</f>
        <v>619720.09</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340.9243</v>
      </c>
      <c r="D89" s="200"/>
      <c r="E89" s="201"/>
      <c r="F89" s="201"/>
      <c r="G89" s="201"/>
      <c r="H89" s="202" t="s">
        <v>135</v>
      </c>
      <c r="I89" s="80" t="n">
        <f aca="false">IF(A1=75,0,H88+H87+H86)</f>
        <v>1528352.89</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364</v>
      </c>
      <c r="D95" s="79" t="n">
        <v>340</v>
      </c>
      <c r="E95" s="80" t="n">
        <f aca="false">AVERAGE(C95:D95)</f>
        <v>352</v>
      </c>
      <c r="F95" s="182" t="s">
        <v>143</v>
      </c>
      <c r="G95" s="210" t="n">
        <f aca="false">'0054'!G95</f>
        <v>371</v>
      </c>
      <c r="I95" s="80" t="n">
        <f aca="false">ROUND(G95*E95,2)</f>
        <v>130592</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20'!$H$115=1,'4020'!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20'!$H$115=1,'4020'!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20'!$H$115=1,'4020'!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8810113.47</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8810113.47</v>
      </c>
      <c r="I117" s="88" t="n">
        <f aca="false">IF(E29=0,0,IF(E29&gt;250,-(((250/E29)*H117)*IF(J117="H",0.02,0.05)),IF(J117="H",-0.02*H117,-0.05*H117)))</f>
        <v>-86827.8905135099</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8723285.57948649</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726940.4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726940.46</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353677.78298649</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70</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68.07</v>
      </c>
      <c r="D13" s="69" t="n">
        <v>184.13</v>
      </c>
      <c r="E13" s="70" t="n">
        <f aca="false">IF(D$29=0,C13*2,C13+D13)</f>
        <v>352.2</v>
      </c>
      <c r="F13" s="71" t="n">
        <f aca="false">'0054'!F13:G13</f>
        <v>1.115</v>
      </c>
      <c r="G13" s="71"/>
      <c r="H13" s="72" t="n">
        <f aca="false">ROUND(E13*F13,4)</f>
        <v>392.703</v>
      </c>
      <c r="I13" s="70" t="n">
        <f aca="false">ROUND(ROUND(H13*$C$8,4)*($H$8),2)</f>
        <v>1683508.71</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3.36</v>
      </c>
      <c r="D14" s="79" t="n">
        <v>30.72</v>
      </c>
      <c r="E14" s="80" t="n">
        <f aca="false">IF(D$29=0,C14*2,C14+D14)</f>
        <v>54.08</v>
      </c>
      <c r="F14" s="81" t="n">
        <f aca="false">'0054'!F14:G14</f>
        <v>1.115</v>
      </c>
      <c r="G14" s="81"/>
      <c r="H14" s="82" t="n">
        <f aca="false">ROUND(E14*F14,4)</f>
        <v>60.2992</v>
      </c>
      <c r="I14" s="80" t="n">
        <f aca="false">ROUND(ROUND(H14*$C$8,4)*($H$8),2)</f>
        <v>258501.28</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93.82</v>
      </c>
      <c r="D15" s="79" t="n">
        <v>101.13</v>
      </c>
      <c r="E15" s="80" t="n">
        <f aca="false">IF(D$29=0,C15*2,C15+D15)</f>
        <v>194.95</v>
      </c>
      <c r="F15" s="81" t="n">
        <f aca="false">'0054'!F15:G15</f>
        <v>1</v>
      </c>
      <c r="G15" s="81"/>
      <c r="H15" s="82" t="n">
        <f aca="false">ROUND(E15*F15,4)</f>
        <v>194.95</v>
      </c>
      <c r="I15" s="80" t="n">
        <f aca="false">ROUND(ROUND(H15*$C$8,4)*($H$8),2)</f>
        <v>835746.16</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23.36</v>
      </c>
      <c r="D16" s="79" t="n">
        <v>24.84</v>
      </c>
      <c r="E16" s="80" t="n">
        <f aca="false">IF(D$29=0,C16*2,C16+D16)</f>
        <v>48.2</v>
      </c>
      <c r="F16" s="81" t="n">
        <f aca="false">'0054'!F16:G16</f>
        <v>1</v>
      </c>
      <c r="G16" s="81"/>
      <c r="H16" s="82" t="n">
        <f aca="false">ROUND(E16*F16,4)</f>
        <v>48.2</v>
      </c>
      <c r="I16" s="80" t="n">
        <f aca="false">ROUND(ROUND(H16*$C$8,4)*($H$8),2)</f>
        <v>206632.29</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5.46</v>
      </c>
      <c r="D25" s="79" t="n">
        <v>6.74</v>
      </c>
      <c r="E25" s="80" t="n">
        <f aca="false">IF(D$29=0,C25*2,C25+D25)</f>
        <v>12.2</v>
      </c>
      <c r="F25" s="81" t="n">
        <f aca="false">'0054'!F25:G25</f>
        <v>1.18</v>
      </c>
      <c r="G25" s="81"/>
      <c r="H25" s="82" t="n">
        <f aca="false">ROUND(E25*F25,4)</f>
        <v>14.396</v>
      </c>
      <c r="I25" s="80" t="n">
        <f aca="false">ROUND(ROUND(H25*$C$8,4)*($H$8),2)</f>
        <v>61715.32</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2.73</v>
      </c>
      <c r="D26" s="79" t="n">
        <v>4.4</v>
      </c>
      <c r="E26" s="80" t="n">
        <f aca="false">IF(D$29=0,C26*2,C26+D26)</f>
        <v>7.13</v>
      </c>
      <c r="F26" s="81" t="n">
        <f aca="false">'0054'!F26:G26</f>
        <v>1.18</v>
      </c>
      <c r="G26" s="81"/>
      <c r="H26" s="82" t="n">
        <f aca="false">ROUND(E26*F26,4)</f>
        <v>8.4134</v>
      </c>
      <c r="I26" s="80" t="n">
        <f aca="false">ROUND(ROUND(H26*$C$8,4)*($H$8),2)</f>
        <v>36068.05</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316.8</v>
      </c>
      <c r="D29" s="88" t="n">
        <f aca="false">SUM(D13:D28)</f>
        <v>351.96</v>
      </c>
      <c r="E29" s="88" t="n">
        <f aca="false">SUM(E13:E28)</f>
        <v>668.76</v>
      </c>
      <c r="F29" s="102"/>
      <c r="G29" s="102"/>
      <c r="H29" s="333" t="n">
        <f aca="false">SUM(H13:H28)</f>
        <v>718.9616</v>
      </c>
      <c r="I29" s="88" t="n">
        <f aca="false">SUM(I13:I28)</f>
        <v>3082171.81</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718.9616</v>
      </c>
      <c r="F45" s="125"/>
      <c r="G45" s="121"/>
      <c r="H45" s="122" t="s">
        <v>62</v>
      </c>
      <c r="I45" s="88" t="n">
        <f aca="false">SUM(I43,I29)</f>
        <v>3082171.81</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20.36</v>
      </c>
      <c r="D50" s="79" t="n">
        <v>27.68</v>
      </c>
      <c r="E50" s="80" t="n">
        <f aca="false">IF(D$59=0,C50*2,C50+D50)</f>
        <v>48.04</v>
      </c>
      <c r="F50" s="183" t="s">
        <v>75</v>
      </c>
      <c r="G50" s="186" t="n">
        <v>251</v>
      </c>
      <c r="H50" s="137" t="n">
        <f aca="false">'0054'!H50</f>
        <v>1047</v>
      </c>
      <c r="I50" s="80" t="n">
        <f aca="false">ROUND(E50*H50,2)</f>
        <v>50297.88</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3</v>
      </c>
      <c r="D51" s="79" t="n">
        <v>3.04</v>
      </c>
      <c r="E51" s="80" t="n">
        <f aca="false">IF(D$59=0,C51*2,C51+D51)</f>
        <v>6.04</v>
      </c>
      <c r="F51" s="186" t="s">
        <v>75</v>
      </c>
      <c r="G51" s="186" t="n">
        <v>252</v>
      </c>
      <c r="H51" s="137" t="n">
        <f aca="false">'0054'!H51</f>
        <v>3380</v>
      </c>
      <c r="I51" s="80" t="n">
        <f aca="false">ROUND(E51*H51,2)</f>
        <v>20415.2</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21.86</v>
      </c>
      <c r="D53" s="79" t="n">
        <v>22.63</v>
      </c>
      <c r="E53" s="80" t="n">
        <f aca="false">IF(D$59=0,C53*2,C53+D53)</f>
        <v>44.49</v>
      </c>
      <c r="F53" s="186" t="s">
        <v>77</v>
      </c>
      <c r="G53" s="186" t="n">
        <v>251</v>
      </c>
      <c r="H53" s="137" t="n">
        <f aca="false">'0054'!H53</f>
        <v>1173</v>
      </c>
      <c r="I53" s="80" t="n">
        <f aca="false">ROUND(E53*H53,2)</f>
        <v>52186.77</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1.5</v>
      </c>
      <c r="D54" s="79" t="n">
        <v>2.21</v>
      </c>
      <c r="E54" s="80" t="n">
        <f aca="false">IF(D$59=0,C54*2,C54+D54)</f>
        <v>3.71</v>
      </c>
      <c r="F54" s="186" t="s">
        <v>77</v>
      </c>
      <c r="G54" s="186" t="n">
        <v>252</v>
      </c>
      <c r="H54" s="137" t="n">
        <f aca="false">'0054'!H54</f>
        <v>3506</v>
      </c>
      <c r="I54" s="80" t="n">
        <f aca="false">ROUND(E54*H54,2)</f>
        <v>13007.26</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46.72</v>
      </c>
      <c r="D59" s="101" t="n">
        <f aca="false">SUM(D50:D58)</f>
        <v>55.56</v>
      </c>
      <c r="E59" s="101" t="n">
        <f aca="false">SUM(E50:E58)</f>
        <v>102.28</v>
      </c>
      <c r="F59" s="103" t="s">
        <v>80</v>
      </c>
      <c r="G59" s="103"/>
      <c r="H59" s="103"/>
      <c r="I59" s="101" t="n">
        <f aca="false">SUM(I50:I58)</f>
        <v>135907.11</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668.76</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3587</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718.9616</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3508</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3587</v>
      </c>
      <c r="I68" s="80" t="n">
        <f aca="false">ROUND(F68*H68,2)</f>
        <v>126819.74</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3587</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3587</v>
      </c>
      <c r="I71" s="80" t="n">
        <f aca="false">ROUND(F71*H71,2)</f>
        <v>11079.73</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3587</v>
      </c>
      <c r="I72" s="80" t="n">
        <f aca="false">ROUND(F72*H72,2)</f>
        <v>15162.17</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3587</v>
      </c>
      <c r="I73" s="80" t="n">
        <f aca="false">ROUND(F73*H73,2)</f>
        <v>51961.21</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3508</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3508</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3508</v>
      </c>
      <c r="I79" s="80" t="n">
        <f aca="false">ROUND(F79*H79,2)</f>
        <v>416121.67</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3508</v>
      </c>
      <c r="I80" s="80" t="n">
        <f aca="false">ROUND(F80*H80,2)</f>
        <v>-1375.1</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3508</v>
      </c>
      <c r="I81" s="80" t="n">
        <f aca="false">ROUND(F81*H81,2)</f>
        <v>2449.28</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467.3982</v>
      </c>
      <c r="D86" s="190"/>
      <c r="E86" s="191" t="n">
        <f aca="false">H8</f>
        <v>1.0319</v>
      </c>
      <c r="F86" s="168" t="n">
        <f aca="false">'0054'!F86</f>
        <v>1313.27</v>
      </c>
      <c r="G86" s="183" t="s">
        <v>87</v>
      </c>
      <c r="H86" s="80" t="n">
        <f aca="false">ROUND(C86*E86*F86,2)</f>
        <v>633400.89</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251.5634</v>
      </c>
      <c r="D87" s="190"/>
      <c r="E87" s="191" t="n">
        <f aca="false">H8</f>
        <v>1.0319</v>
      </c>
      <c r="F87" s="168" t="n">
        <f aca="false">'0054'!F87</f>
        <v>895.79</v>
      </c>
      <c r="G87" s="183" t="s">
        <v>87</v>
      </c>
      <c r="H87" s="80" t="n">
        <f aca="false">ROUND(C87*E87*F87,2)</f>
        <v>232536.58</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718.9616</v>
      </c>
      <c r="D89" s="200"/>
      <c r="E89" s="201"/>
      <c r="F89" s="201"/>
      <c r="G89" s="201"/>
      <c r="H89" s="202" t="s">
        <v>135</v>
      </c>
      <c r="I89" s="80" t="n">
        <f aca="false">IF(A1=75,0,H88+H87+H86)</f>
        <v>865937.47</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105</v>
      </c>
      <c r="D95" s="79" t="n">
        <v>94</v>
      </c>
      <c r="E95" s="80" t="n">
        <f aca="false">AVERAGE(C95:D95)</f>
        <v>99.5</v>
      </c>
      <c r="F95" s="182" t="s">
        <v>143</v>
      </c>
      <c r="G95" s="210" t="n">
        <f aca="false">'0054'!G95</f>
        <v>371</v>
      </c>
      <c r="I95" s="80" t="n">
        <f aca="false">ROUND(G95*E95,2)</f>
        <v>36914.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21'!$H$115=1,'402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21'!$H$115=1,'402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21'!$H$115=1,'402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4743149.59</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4743149.59</v>
      </c>
      <c r="I117" s="88" t="n">
        <f aca="false">IF(E29=0,0,IF(E29&gt;250,-(((250/E29)*H117)*IF(J117="H",0.02,0.05)),IF(J117="H",-0.02*H117,-0.05*H117)))</f>
        <v>-88655.6759898917</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4654493.91401011</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387874.4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387874.49</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148501.803510108</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53"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71</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8.44</v>
      </c>
      <c r="D13" s="69" t="n">
        <v>9.46</v>
      </c>
      <c r="E13" s="70" t="n">
        <f aca="false">IF(D$29=0,C13*2,C13+D13)</f>
        <v>17.9</v>
      </c>
      <c r="F13" s="71" t="n">
        <f aca="false">'0054'!F13:G13</f>
        <v>1.115</v>
      </c>
      <c r="G13" s="71"/>
      <c r="H13" s="72" t="n">
        <f aca="false">ROUND(E13*F13,4)</f>
        <v>19.9585</v>
      </c>
      <c r="I13" s="70" t="n">
        <f aca="false">ROUND(ROUND(H13*$C$8,4)*($H$8),2)</f>
        <v>85561.63</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48.36</v>
      </c>
      <c r="D14" s="79" t="n">
        <v>51.93</v>
      </c>
      <c r="E14" s="80" t="n">
        <f aca="false">IF(D$29=0,C14*2,C14+D14)</f>
        <v>100.29</v>
      </c>
      <c r="F14" s="81" t="n">
        <f aca="false">'0054'!F14:G14</f>
        <v>1.115</v>
      </c>
      <c r="G14" s="81"/>
      <c r="H14" s="82" t="n">
        <f aca="false">ROUND(E14*F14,4)</f>
        <v>111.8234</v>
      </c>
      <c r="I14" s="80" t="n">
        <f aca="false">ROUND(ROUND(H14*$C$8,4)*($H$8),2)</f>
        <v>479384.34</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4.62</v>
      </c>
      <c r="D15" s="79" t="n">
        <v>5.11</v>
      </c>
      <c r="E15" s="80" t="n">
        <f aca="false">IF(D$29=0,C15*2,C15+D15)</f>
        <v>9.73</v>
      </c>
      <c r="F15" s="81" t="n">
        <f aca="false">'0054'!F15:G15</f>
        <v>1</v>
      </c>
      <c r="G15" s="81"/>
      <c r="H15" s="82" t="n">
        <f aca="false">ROUND(E15*F15,4)</f>
        <v>9.73</v>
      </c>
      <c r="I15" s="80" t="n">
        <f aca="false">ROUND(ROUND(H15*$C$8,4)*($H$8),2)</f>
        <v>41712.29</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3</v>
      </c>
      <c r="D16" s="79" t="n">
        <v>3.5</v>
      </c>
      <c r="E16" s="80" t="n">
        <f aca="false">IF(D$29=0,C16*2,C16+D16)</f>
        <v>6.5</v>
      </c>
      <c r="F16" s="81" t="n">
        <f aca="false">'0054'!F16:G16</f>
        <v>1</v>
      </c>
      <c r="G16" s="81"/>
      <c r="H16" s="82" t="n">
        <f aca="false">ROUND(E16*F16,4)</f>
        <v>6.5</v>
      </c>
      <c r="I16" s="80" t="n">
        <f aca="false">ROUND(ROUND(H16*$C$8,4)*($H$8),2)</f>
        <v>27865.35</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5</v>
      </c>
      <c r="D19" s="79" t="n">
        <v>0</v>
      </c>
      <c r="E19" s="80" t="n">
        <f aca="false">IF(D$29=0,C19*2,C19+D19)</f>
        <v>0.5</v>
      </c>
      <c r="F19" s="81" t="n">
        <f aca="false">'0054'!F19:G19</f>
        <v>3.613</v>
      </c>
      <c r="G19" s="81"/>
      <c r="H19" s="82" t="n">
        <f aca="false">ROUND(E19*F19,4)</f>
        <v>1.8065</v>
      </c>
      <c r="I19" s="80" t="n">
        <f aca="false">ROUND(ROUND(H19*$C$8,4)*($H$8),2)</f>
        <v>7744.42</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10.06</v>
      </c>
      <c r="D25" s="79" t="n">
        <v>10.06</v>
      </c>
      <c r="E25" s="80" t="n">
        <f aca="false">IF(D$29=0,C25*2,C25+D25)</f>
        <v>20.12</v>
      </c>
      <c r="F25" s="81" t="n">
        <f aca="false">'0054'!F25:G25</f>
        <v>1.18</v>
      </c>
      <c r="G25" s="81"/>
      <c r="H25" s="82" t="n">
        <f aca="false">ROUND(E25*F25,4)</f>
        <v>23.7416</v>
      </c>
      <c r="I25" s="80" t="n">
        <f aca="false">ROUND(ROUND(H25*$C$8,4)*($H$8),2)</f>
        <v>101779.69</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1.38</v>
      </c>
      <c r="D26" s="79" t="n">
        <v>1.38</v>
      </c>
      <c r="E26" s="80" t="n">
        <f aca="false">IF(D$29=0,C26*2,C26+D26)</f>
        <v>2.76</v>
      </c>
      <c r="F26" s="81" t="n">
        <f aca="false">'0054'!F26:G26</f>
        <v>1.18</v>
      </c>
      <c r="G26" s="81"/>
      <c r="H26" s="82" t="n">
        <f aca="false">ROUND(E26*F26,4)</f>
        <v>3.2568</v>
      </c>
      <c r="I26" s="80" t="n">
        <f aca="false">ROUND(ROUND(H26*$C$8,4)*($H$8),2)</f>
        <v>13961.83</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76.36</v>
      </c>
      <c r="D29" s="88" t="n">
        <f aca="false">SUM(D13:D28)</f>
        <v>81.44</v>
      </c>
      <c r="E29" s="88" t="n">
        <f aca="false">SUM(E13:E28)</f>
        <v>157.8</v>
      </c>
      <c r="F29" s="102"/>
      <c r="G29" s="102"/>
      <c r="H29" s="333" t="n">
        <f aca="false">SUM(H13:H28)</f>
        <v>176.8168</v>
      </c>
      <c r="I29" s="88" t="n">
        <f aca="false">SUM(I13:I28)</f>
        <v>758009.55</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76.8168</v>
      </c>
      <c r="F45" s="125"/>
      <c r="G45" s="121"/>
      <c r="H45" s="122" t="s">
        <v>62</v>
      </c>
      <c r="I45" s="88" t="n">
        <f aca="false">SUM(I43,I29)</f>
        <v>758009.55</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22.86</v>
      </c>
      <c r="D50" s="79" t="n">
        <v>27.83</v>
      </c>
      <c r="E50" s="80" t="n">
        <f aca="false">IF(D$59=0,C50*2,C50+D50)</f>
        <v>50.69</v>
      </c>
      <c r="F50" s="183" t="s">
        <v>75</v>
      </c>
      <c r="G50" s="186" t="n">
        <v>251</v>
      </c>
      <c r="H50" s="137" t="n">
        <f aca="false">'0054'!H50</f>
        <v>1047</v>
      </c>
      <c r="I50" s="80" t="n">
        <f aca="false">ROUND(E50*H50,2)</f>
        <v>53072.43</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17.5</v>
      </c>
      <c r="D51" s="79" t="n">
        <v>16.36</v>
      </c>
      <c r="E51" s="80" t="n">
        <f aca="false">IF(D$59=0,C51*2,C51+D51)</f>
        <v>33.86</v>
      </c>
      <c r="F51" s="186" t="s">
        <v>75</v>
      </c>
      <c r="G51" s="186" t="n">
        <v>252</v>
      </c>
      <c r="H51" s="137" t="n">
        <f aca="false">'0054'!H51</f>
        <v>3380</v>
      </c>
      <c r="I51" s="80" t="n">
        <f aca="false">ROUND(E51*H51,2)</f>
        <v>114446.8</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8</v>
      </c>
      <c r="D52" s="79" t="n">
        <v>7.74</v>
      </c>
      <c r="E52" s="80" t="n">
        <f aca="false">IF(D$59=0,C52*2,C52+D52)</f>
        <v>15.74</v>
      </c>
      <c r="F52" s="186" t="s">
        <v>75</v>
      </c>
      <c r="G52" s="186" t="n">
        <v>253</v>
      </c>
      <c r="H52" s="137" t="n">
        <f aca="false">'0054'!H52</f>
        <v>6896</v>
      </c>
      <c r="I52" s="80" t="n">
        <f aca="false">ROUND(E52*H52,2)</f>
        <v>108543.04</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3</v>
      </c>
      <c r="D53" s="79" t="n">
        <v>3.5</v>
      </c>
      <c r="E53" s="80" t="n">
        <f aca="false">IF(D$59=0,C53*2,C53+D53)</f>
        <v>6.5</v>
      </c>
      <c r="F53" s="186" t="s">
        <v>77</v>
      </c>
      <c r="G53" s="186" t="n">
        <v>251</v>
      </c>
      <c r="H53" s="137" t="n">
        <f aca="false">'0054'!H53</f>
        <v>1173</v>
      </c>
      <c r="I53" s="80" t="n">
        <f aca="false">ROUND(E53*H53,2)</f>
        <v>7624.5</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51.36</v>
      </c>
      <c r="D59" s="101" t="n">
        <f aca="false">SUM(D50:D58)</f>
        <v>55.43</v>
      </c>
      <c r="E59" s="101" t="n">
        <f aca="false">SUM(E50:E58)</f>
        <v>106.79</v>
      </c>
      <c r="F59" s="103" t="s">
        <v>80</v>
      </c>
      <c r="G59" s="103"/>
      <c r="H59" s="103"/>
      <c r="I59" s="101" t="n">
        <f aca="false">SUM(I50:I58)</f>
        <v>283686.77</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57.8</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0846</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76.8168</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863</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846</v>
      </c>
      <c r="I68" s="80" t="n">
        <f aca="false">ROUND(F68*H68,2)</f>
        <v>29910.65</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846</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846</v>
      </c>
      <c r="I71" s="80" t="n">
        <f aca="false">ROUND(F71*H71,2)</f>
        <v>2613.17</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846</v>
      </c>
      <c r="I72" s="80" t="n">
        <f aca="false">ROUND(F72*H72,2)</f>
        <v>3576.02</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846</v>
      </c>
      <c r="I73" s="80" t="n">
        <f aca="false">ROUND(F73*H73,2)</f>
        <v>12255.14</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863</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863</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863</v>
      </c>
      <c r="I79" s="80" t="n">
        <f aca="false">ROUND(F79*H79,2)</f>
        <v>102369.73</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0863</v>
      </c>
      <c r="I80" s="80" t="n">
        <f aca="false">ROUND(F80*H80,2)</f>
        <v>-338.29</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863</v>
      </c>
      <c r="I81" s="80" t="n">
        <f aca="false">ROUND(F81*H81,2)</f>
        <v>602.54</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157.33</v>
      </c>
      <c r="D86" s="190"/>
      <c r="E86" s="191" t="n">
        <f aca="false">H8</f>
        <v>1.0319</v>
      </c>
      <c r="F86" s="168" t="n">
        <f aca="false">'0054'!F86</f>
        <v>1313.27</v>
      </c>
      <c r="G86" s="183" t="s">
        <v>87</v>
      </c>
      <c r="H86" s="80" t="n">
        <f aca="false">ROUND(C86*E86*F86,2)</f>
        <v>213207.84</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19.4868</v>
      </c>
      <c r="D87" s="190"/>
      <c r="E87" s="191" t="n">
        <f aca="false">H8</f>
        <v>1.0319</v>
      </c>
      <c r="F87" s="168" t="n">
        <f aca="false">'0054'!F87</f>
        <v>895.79</v>
      </c>
      <c r="G87" s="183" t="s">
        <v>87</v>
      </c>
      <c r="H87" s="80" t="n">
        <f aca="false">ROUND(C87*E87*F87,2)</f>
        <v>18012.93</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76.8168</v>
      </c>
      <c r="D89" s="200"/>
      <c r="E89" s="201"/>
      <c r="F89" s="201"/>
      <c r="G89" s="201"/>
      <c r="H89" s="202" t="s">
        <v>135</v>
      </c>
      <c r="I89" s="80" t="n">
        <f aca="false">IF(A1=75,0,H88+H87+H86)</f>
        <v>231220.77</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78</v>
      </c>
      <c r="D95" s="79" t="n">
        <v>111</v>
      </c>
      <c r="E95" s="80" t="n">
        <f aca="false">AVERAGE(C95:D95)</f>
        <v>94.5</v>
      </c>
      <c r="F95" s="182" t="s">
        <v>143</v>
      </c>
      <c r="G95" s="210" t="n">
        <f aca="false">'0054'!G95</f>
        <v>371</v>
      </c>
      <c r="I95" s="80" t="n">
        <f aca="false">ROUND(G95*E95,2)</f>
        <v>35059.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18</v>
      </c>
      <c r="D96" s="79" t="n">
        <v>25</v>
      </c>
      <c r="E96" s="80" t="n">
        <f aca="false">AVERAGE(C96:D96)</f>
        <v>21.5</v>
      </c>
      <c r="F96" s="182" t="s">
        <v>143</v>
      </c>
      <c r="G96" s="210" t="n">
        <f aca="false">'0054'!G96</f>
        <v>1391</v>
      </c>
      <c r="I96" s="80" t="n">
        <f aca="false">ROUND(G96*E96,2)</f>
        <v>29906.5</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37'!$H$115=1,'4037'!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37'!$H$115=1,'4037'!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37'!$H$115=1,'4037'!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488872.05</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1488872.05</v>
      </c>
      <c r="I117" s="88" t="n">
        <f aca="false">IF(E29=0,0,IF(E29&gt;250,-(((250/E29)*H117)*IF(J117="H",0.02,0.05)),IF(J117="H",-0.02*H117,-0.05*H117)))</f>
        <v>-74443.602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1414428.447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117869.04</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117869.04</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4" activeCellId="0" sqref="E34"/>
    </sheetView>
  </sheetViews>
  <sheetFormatPr defaultColWidth="9.13671875" defaultRowHeight="15.75" zeroHeight="false" outlineLevelRow="0" outlineLevelCol="0"/>
  <cols>
    <col collapsed="false" customWidth="false" hidden="false" outlineLevel="0" max="1" min="1" style="346" width="9.14"/>
    <col collapsed="false" customWidth="true" hidden="false" outlineLevel="0" max="2" min="2" style="346" width="47.85"/>
    <col collapsed="false" customWidth="true" hidden="false" outlineLevel="0" max="3" min="3" style="346" width="8.41"/>
    <col collapsed="false" customWidth="true" hidden="false" outlineLevel="0" max="4" min="4" style="346" width="5.56"/>
    <col collapsed="false" customWidth="true" hidden="false" outlineLevel="0" max="5" min="5" style="346" width="17.42"/>
    <col collapsed="false" customWidth="false" hidden="false" outlineLevel="0" max="257" min="6" style="346" width="9.14"/>
  </cols>
  <sheetData>
    <row r="1" customFormat="false" ht="15.75" hidden="false" customHeight="false" outlineLevel="0" collapsed="false">
      <c r="A1" s="347"/>
      <c r="B1" s="348"/>
      <c r="C1" s="349"/>
      <c r="D1" s="349"/>
      <c r="E1" s="350" t="n">
        <v>50</v>
      </c>
      <c r="F1" s="347"/>
      <c r="G1" s="347"/>
      <c r="H1" s="347"/>
    </row>
    <row r="2" customFormat="false" ht="21" hidden="false" customHeight="false" outlineLevel="0" collapsed="false">
      <c r="A2" s="351"/>
      <c r="B2" s="352" t="s">
        <v>372</v>
      </c>
      <c r="C2" s="352"/>
      <c r="D2" s="352"/>
      <c r="E2" s="351"/>
      <c r="F2" s="351"/>
      <c r="G2" s="351"/>
      <c r="H2" s="351"/>
    </row>
    <row r="3" customFormat="false" ht="15.75" hidden="false" customHeight="false" outlineLevel="0" collapsed="false">
      <c r="B3" s="353" t="s">
        <v>373</v>
      </c>
      <c r="C3" s="353"/>
      <c r="D3" s="353"/>
      <c r="E3" s="354"/>
      <c r="F3" s="354"/>
      <c r="G3" s="354"/>
      <c r="H3" s="354"/>
    </row>
    <row r="4" customFormat="false" ht="15.75" hidden="false" customHeight="false" outlineLevel="0" collapsed="false">
      <c r="A4" s="347"/>
      <c r="B4" s="347"/>
      <c r="C4" s="347"/>
      <c r="D4" s="347"/>
      <c r="E4" s="347"/>
      <c r="F4" s="347"/>
      <c r="G4" s="347"/>
      <c r="H4" s="347"/>
    </row>
    <row r="5" customFormat="false" ht="15.75" hidden="false" customHeight="false" outlineLevel="0" collapsed="false">
      <c r="A5" s="347"/>
      <c r="B5" s="355" t="s">
        <v>374</v>
      </c>
      <c r="C5" s="355"/>
      <c r="D5" s="355"/>
      <c r="E5" s="356" t="s">
        <v>5</v>
      </c>
      <c r="F5" s="347"/>
      <c r="G5" s="347"/>
      <c r="H5" s="347"/>
    </row>
    <row r="6" customFormat="false" ht="15.75" hidden="false" customHeight="false" outlineLevel="0" collapsed="false">
      <c r="A6" s="347"/>
      <c r="B6" s="347"/>
      <c r="C6" s="347"/>
      <c r="D6" s="347"/>
      <c r="E6" s="347"/>
      <c r="F6" s="347"/>
      <c r="G6" s="347"/>
      <c r="H6" s="347"/>
    </row>
    <row r="7" customFormat="false" ht="15.75" hidden="false" customHeight="false" outlineLevel="0" collapsed="false">
      <c r="A7" s="347"/>
      <c r="B7" s="357"/>
      <c r="C7" s="358"/>
      <c r="D7" s="358"/>
      <c r="E7" s="359" t="s">
        <v>375</v>
      </c>
      <c r="F7" s="347"/>
      <c r="G7" s="347"/>
      <c r="H7" s="347"/>
    </row>
    <row r="8" customFormat="false" ht="15.75" hidden="false" customHeight="false" outlineLevel="0" collapsed="false">
      <c r="A8" s="347"/>
      <c r="B8" s="360" t="s">
        <v>376</v>
      </c>
      <c r="C8" s="360"/>
      <c r="D8" s="360"/>
      <c r="E8" s="361" t="n">
        <v>878635561</v>
      </c>
      <c r="F8" s="347"/>
      <c r="G8" s="347"/>
      <c r="H8" s="347"/>
    </row>
    <row r="9" customFormat="false" ht="15.75" hidden="false" customHeight="false" outlineLevel="0" collapsed="false">
      <c r="A9" s="347"/>
      <c r="B9" s="360" t="s">
        <v>377</v>
      </c>
      <c r="C9" s="360"/>
      <c r="D9" s="360"/>
      <c r="E9" s="361" t="n">
        <v>0</v>
      </c>
      <c r="F9" s="347"/>
      <c r="G9" s="347"/>
      <c r="H9" s="347"/>
    </row>
    <row r="10" customFormat="false" ht="15.75" hidden="false" customHeight="false" outlineLevel="0" collapsed="false">
      <c r="A10" s="347"/>
      <c r="B10" s="362" t="s">
        <v>378</v>
      </c>
      <c r="C10" s="362"/>
      <c r="D10" s="362"/>
      <c r="E10" s="361" t="n">
        <v>118620773</v>
      </c>
      <c r="F10" s="347"/>
      <c r="G10" s="347"/>
      <c r="H10" s="347"/>
    </row>
    <row r="11" customFormat="false" ht="15.75" hidden="false" customHeight="false" outlineLevel="0" collapsed="false">
      <c r="A11" s="347"/>
      <c r="B11" s="362" t="s">
        <v>379</v>
      </c>
      <c r="C11" s="362"/>
      <c r="D11" s="362"/>
      <c r="E11" s="361" t="n">
        <v>0</v>
      </c>
      <c r="F11" s="347"/>
      <c r="G11" s="347"/>
      <c r="H11" s="347"/>
    </row>
    <row r="12" customFormat="false" ht="15.75" hidden="false" customHeight="false" outlineLevel="0" collapsed="false">
      <c r="A12" s="347"/>
      <c r="B12" s="362" t="s">
        <v>380</v>
      </c>
      <c r="C12" s="362"/>
      <c r="D12" s="362"/>
      <c r="E12" s="361" t="n">
        <v>8636823</v>
      </c>
      <c r="F12" s="347"/>
      <c r="G12" s="347"/>
      <c r="H12" s="347"/>
    </row>
    <row r="13" customFormat="false" ht="15.75" hidden="false" customHeight="false" outlineLevel="0" collapsed="false">
      <c r="A13" s="347"/>
      <c r="B13" s="362" t="s">
        <v>381</v>
      </c>
      <c r="C13" s="362"/>
      <c r="D13" s="362"/>
      <c r="E13" s="361" t="n">
        <v>15010609</v>
      </c>
      <c r="F13" s="363"/>
      <c r="G13" s="347"/>
      <c r="H13" s="347"/>
    </row>
    <row r="14" customFormat="false" ht="15.75" hidden="false" customHeight="false" outlineLevel="0" collapsed="false">
      <c r="A14" s="347"/>
      <c r="B14" s="364" t="s">
        <v>14</v>
      </c>
      <c r="C14" s="362" t="s">
        <v>382</v>
      </c>
      <c r="D14" s="362"/>
      <c r="E14" s="365" t="n">
        <f aca="false">SUM(E8:E13)</f>
        <v>1020903766</v>
      </c>
      <c r="F14" s="347"/>
      <c r="G14" s="347"/>
      <c r="H14" s="347"/>
    </row>
    <row r="15" customFormat="false" ht="15.75" hidden="false" customHeight="false" outlineLevel="0" collapsed="false">
      <c r="A15" s="347"/>
      <c r="B15" s="362"/>
      <c r="C15" s="362"/>
      <c r="D15" s="362"/>
      <c r="E15" s="361"/>
      <c r="F15" s="347"/>
      <c r="G15" s="347"/>
      <c r="H15" s="347"/>
    </row>
    <row r="16" customFormat="false" ht="15.75" hidden="false" customHeight="false" outlineLevel="0" collapsed="false">
      <c r="A16" s="347"/>
      <c r="B16" s="360" t="s">
        <v>383</v>
      </c>
      <c r="C16" s="360" t="s">
        <v>97</v>
      </c>
      <c r="D16" s="360"/>
      <c r="E16" s="88" t="n">
        <v>186422.85</v>
      </c>
      <c r="F16" s="347"/>
      <c r="G16" s="347"/>
      <c r="H16" s="347"/>
    </row>
    <row r="17" customFormat="false" ht="15.75" hidden="false" customHeight="false" outlineLevel="0" collapsed="false">
      <c r="A17" s="347"/>
      <c r="B17" s="360"/>
      <c r="C17" s="360"/>
      <c r="D17" s="360"/>
      <c r="E17" s="80"/>
      <c r="F17" s="347"/>
      <c r="G17" s="347"/>
      <c r="H17" s="347"/>
    </row>
    <row r="18" customFormat="false" ht="15.75" hidden="false" customHeight="false" outlineLevel="0" collapsed="false">
      <c r="A18" s="347"/>
      <c r="B18" s="362" t="s">
        <v>384</v>
      </c>
      <c r="C18" s="362" t="s">
        <v>385</v>
      </c>
      <c r="D18" s="362"/>
      <c r="E18" s="366" t="n">
        <f aca="false">ROUND(E14/E16,2)</f>
        <v>5476.28</v>
      </c>
      <c r="F18" s="347"/>
      <c r="G18" s="347"/>
      <c r="H18" s="347"/>
    </row>
    <row r="19" customFormat="false" ht="15.75" hidden="false" customHeight="false" outlineLevel="0" collapsed="false">
      <c r="A19" s="347"/>
      <c r="B19" s="362" t="s">
        <v>386</v>
      </c>
      <c r="C19" s="362"/>
      <c r="D19" s="362"/>
      <c r="E19" s="367" t="n">
        <f aca="false">IF(E18&gt;5230,0,5230-E18)</f>
        <v>0</v>
      </c>
      <c r="F19" s="347"/>
      <c r="G19" s="347"/>
      <c r="H19" s="347"/>
    </row>
    <row r="20" customFormat="false" ht="15.75" hidden="false" customHeight="false" outlineLevel="0" collapsed="false">
      <c r="A20" s="347"/>
      <c r="B20" s="362" t="s">
        <v>387</v>
      </c>
      <c r="C20" s="362"/>
      <c r="D20" s="362"/>
      <c r="E20" s="368" t="n">
        <f aca="false">E18+E19</f>
        <v>5476.28</v>
      </c>
      <c r="F20" s="347"/>
      <c r="G20" s="347"/>
      <c r="H20" s="347"/>
    </row>
    <row r="21" customFormat="false" ht="15.75" hidden="false" customHeight="false" outlineLevel="0" collapsed="false">
      <c r="A21" s="347"/>
      <c r="B21" s="347"/>
      <c r="C21" s="347"/>
      <c r="D21" s="347"/>
      <c r="E21" s="347"/>
      <c r="F21" s="347"/>
      <c r="G21" s="347"/>
      <c r="H21" s="347"/>
    </row>
    <row r="22" customFormat="false" ht="15.75" hidden="false" customHeight="false" outlineLevel="0" collapsed="false">
      <c r="A22" s="347"/>
      <c r="B22" s="369" t="s">
        <v>388</v>
      </c>
      <c r="C22" s="369"/>
      <c r="D22" s="369"/>
      <c r="E22" s="370" t="n">
        <v>56.55</v>
      </c>
      <c r="F22" s="347"/>
      <c r="G22" s="347"/>
      <c r="H22" s="347"/>
    </row>
    <row r="23" customFormat="false" ht="15.75" hidden="false" customHeight="false" outlineLevel="0" collapsed="false">
      <c r="A23" s="347"/>
      <c r="B23" s="369" t="s">
        <v>389</v>
      </c>
      <c r="C23" s="369"/>
      <c r="D23" s="369"/>
      <c r="E23" s="371" t="n">
        <v>52.35</v>
      </c>
      <c r="F23" s="347"/>
      <c r="G23" s="347"/>
      <c r="H23" s="347"/>
    </row>
    <row r="24" customFormat="false" ht="15.75" hidden="false" customHeight="false" outlineLevel="0" collapsed="false">
      <c r="A24" s="347"/>
      <c r="B24" s="372" t="s">
        <v>390</v>
      </c>
      <c r="C24" s="372"/>
      <c r="D24" s="372"/>
      <c r="E24" s="373" t="n">
        <f aca="false">+E22+E23</f>
        <v>108.9</v>
      </c>
      <c r="F24" s="347"/>
      <c r="G24" s="347"/>
      <c r="H24" s="347"/>
    </row>
    <row r="25" customFormat="false" ht="15.75" hidden="false" customHeight="false" outlineLevel="0" collapsed="false">
      <c r="A25" s="347"/>
      <c r="B25" s="372"/>
      <c r="C25" s="372"/>
      <c r="D25" s="372"/>
      <c r="E25" s="374"/>
      <c r="F25" s="347"/>
      <c r="G25" s="347"/>
      <c r="H25" s="347"/>
    </row>
    <row r="26" customFormat="false" ht="15.75" hidden="false" customHeight="false" outlineLevel="0" collapsed="false">
      <c r="A26" s="347"/>
      <c r="B26" s="375" t="s">
        <v>391</v>
      </c>
      <c r="C26" s="375"/>
      <c r="D26" s="375"/>
      <c r="E26" s="376" t="n">
        <f aca="false">E20*E24</f>
        <v>596366.892</v>
      </c>
      <c r="F26" s="347"/>
      <c r="G26" s="347"/>
      <c r="H26" s="347"/>
    </row>
    <row r="27" customFormat="false" ht="15.75" hidden="false" customHeight="false" outlineLevel="0" collapsed="false">
      <c r="A27" s="347"/>
      <c r="B27" s="377" t="s">
        <v>392</v>
      </c>
      <c r="C27" s="375"/>
      <c r="D27" s="375"/>
      <c r="E27" s="378" t="n">
        <v>0.7</v>
      </c>
      <c r="F27" s="347"/>
      <c r="G27" s="347"/>
      <c r="H27" s="347"/>
    </row>
    <row r="28" customFormat="false" ht="15.75" hidden="false" customHeight="false" outlineLevel="0" collapsed="false">
      <c r="A28" s="347"/>
      <c r="B28" s="375" t="s">
        <v>393</v>
      </c>
      <c r="C28" s="375"/>
      <c r="D28" s="375"/>
      <c r="E28" s="376" t="n">
        <f aca="false">ROUND(E26*E27,2)</f>
        <v>417456.82</v>
      </c>
      <c r="F28" s="347"/>
      <c r="G28" s="347"/>
      <c r="H28" s="347"/>
    </row>
    <row r="29" customFormat="false" ht="15.75" hidden="false" customHeight="false" outlineLevel="0" collapsed="false">
      <c r="A29" s="347"/>
      <c r="B29" s="375" t="s">
        <v>394</v>
      </c>
      <c r="C29" s="375"/>
      <c r="D29" s="375"/>
      <c r="E29" s="379" t="n">
        <f aca="false">-ROUND(E28*0.05,2)</f>
        <v>-20872.84</v>
      </c>
      <c r="F29" s="347"/>
      <c r="G29" s="347"/>
      <c r="H29" s="347"/>
    </row>
    <row r="30" customFormat="false" ht="15.75" hidden="false" customHeight="false" outlineLevel="0" collapsed="false">
      <c r="A30" s="347"/>
      <c r="B30" s="375" t="s">
        <v>173</v>
      </c>
      <c r="C30" s="375"/>
      <c r="D30" s="375"/>
      <c r="E30" s="380" t="n">
        <f aca="false">E28+E29</f>
        <v>396583.98</v>
      </c>
      <c r="F30" s="347"/>
      <c r="G30" s="347"/>
      <c r="H30" s="347"/>
    </row>
    <row r="31" customFormat="false" ht="15.75" hidden="false" customHeight="false" outlineLevel="0" collapsed="false">
      <c r="A31" s="347"/>
      <c r="B31" s="347"/>
      <c r="C31" s="347"/>
      <c r="D31" s="347"/>
      <c r="E31" s="347"/>
      <c r="F31" s="347"/>
      <c r="G31" s="381"/>
      <c r="H31" s="347"/>
    </row>
    <row r="32" customFormat="false" ht="15.75" hidden="false" customHeight="false" outlineLevel="0" collapsed="false">
      <c r="A32" s="347"/>
      <c r="B32" s="1" t="s">
        <v>174</v>
      </c>
      <c r="C32" s="382" t="n">
        <f aca="false">'0054'!C121</f>
        <v>1</v>
      </c>
      <c r="D32" s="382"/>
      <c r="E32" s="347"/>
      <c r="F32" s="347"/>
      <c r="G32" s="381"/>
      <c r="H32" s="347"/>
    </row>
    <row r="33" customFormat="false" ht="15.75" hidden="false" customHeight="false" outlineLevel="0" collapsed="false">
      <c r="A33" s="347"/>
      <c r="B33" s="2" t="s">
        <v>175</v>
      </c>
      <c r="C33" s="383"/>
      <c r="D33" s="383"/>
      <c r="E33" s="376" t="n">
        <f aca="false">ROUND(E30*C32/12,2)</f>
        <v>33048.67</v>
      </c>
      <c r="F33" s="347"/>
      <c r="G33" s="381"/>
      <c r="H33" s="347"/>
    </row>
    <row r="34" customFormat="false" ht="15.75" hidden="false" customHeight="false" outlineLevel="0" collapsed="false">
      <c r="A34" s="347"/>
      <c r="B34" s="2" t="s">
        <v>176</v>
      </c>
      <c r="C34" s="375"/>
      <c r="D34" s="375"/>
      <c r="E34" s="384" t="n">
        <v>0</v>
      </c>
      <c r="F34" s="347"/>
      <c r="G34" s="381"/>
      <c r="H34" s="347"/>
    </row>
    <row r="35" customFormat="false" ht="15.75" hidden="false" customHeight="false" outlineLevel="0" collapsed="false">
      <c r="A35" s="347"/>
      <c r="B35" s="2"/>
      <c r="C35" s="375"/>
      <c r="D35" s="375"/>
      <c r="E35" s="376"/>
      <c r="F35" s="347"/>
      <c r="G35" s="381"/>
      <c r="H35" s="347"/>
    </row>
    <row r="36" customFormat="false" ht="16.5" hidden="false" customHeight="false" outlineLevel="0" collapsed="false">
      <c r="A36" s="347"/>
      <c r="B36" s="2" t="s">
        <v>177</v>
      </c>
      <c r="C36" s="385"/>
      <c r="D36" s="385"/>
      <c r="E36" s="253" t="n">
        <f aca="false">E33+E34</f>
        <v>33048.67</v>
      </c>
      <c r="F36" s="347"/>
      <c r="G36" s="347"/>
      <c r="H36" s="347"/>
    </row>
    <row r="37" customFormat="false" ht="16.5" hidden="false" customHeight="false" outlineLevel="0" collapsed="false"/>
  </sheetData>
  <sheetProtection sheet="true" password="cdd2" objects="true" scenarios="true"/>
  <printOptions headings="true" gridLines="false" gridLinesSet="true" horizontalCentered="true" verticalCentered="false"/>
  <pageMargins left="0.1" right="0.1"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6"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95</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6.31</v>
      </c>
      <c r="D15" s="79" t="n">
        <v>13.76</v>
      </c>
      <c r="E15" s="80" t="n">
        <f aca="false">IF(D$29=0,C15*2,C15+D15)</f>
        <v>30.07</v>
      </c>
      <c r="F15" s="81" t="n">
        <f aca="false">'0054'!F15:G15</f>
        <v>1</v>
      </c>
      <c r="G15" s="81"/>
      <c r="H15" s="82" t="n">
        <f aca="false">ROUND(E15*F15,4)</f>
        <v>30.07</v>
      </c>
      <c r="I15" s="80" t="n">
        <f aca="false">ROUND(ROUND(H15*$C$8,4)*($H$8),2)</f>
        <v>128909.4</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5.5</v>
      </c>
      <c r="D16" s="79" t="n">
        <v>5.82</v>
      </c>
      <c r="E16" s="80" t="n">
        <f aca="false">IF(D$29=0,C16*2,C16+D16)</f>
        <v>11.32</v>
      </c>
      <c r="F16" s="81" t="n">
        <f aca="false">'0054'!F16:G16</f>
        <v>1</v>
      </c>
      <c r="G16" s="81"/>
      <c r="H16" s="82" t="n">
        <f aca="false">ROUND(E16*F16,4)</f>
        <v>11.32</v>
      </c>
      <c r="I16" s="80" t="n">
        <f aca="false">ROUND(ROUND(H16*$C$8,4)*($H$8),2)</f>
        <v>48528.58</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21.81</v>
      </c>
      <c r="D29" s="88" t="n">
        <f aca="false">SUM(D13:D28)</f>
        <v>19.58</v>
      </c>
      <c r="E29" s="88" t="n">
        <f aca="false">SUM(E13:E28)</f>
        <v>41.39</v>
      </c>
      <c r="F29" s="102"/>
      <c r="G29" s="102"/>
      <c r="H29" s="333" t="n">
        <f aca="false">SUM(H13:H28)</f>
        <v>41.39</v>
      </c>
      <c r="I29" s="88" t="n">
        <f aca="false">SUM(I13:I28)</f>
        <v>177437.98</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41.39</v>
      </c>
      <c r="F45" s="125"/>
      <c r="G45" s="121"/>
      <c r="H45" s="122" t="s">
        <v>62</v>
      </c>
      <c r="I45" s="88" t="n">
        <f aca="false">SUM(I43,I29)</f>
        <v>177437.98</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5.5</v>
      </c>
      <c r="D53" s="79" t="n">
        <v>5.82</v>
      </c>
      <c r="E53" s="80" t="n">
        <f aca="false">IF(D$59=0,C53*2,C53+D53)</f>
        <v>11.32</v>
      </c>
      <c r="F53" s="186" t="s">
        <v>77</v>
      </c>
      <c r="G53" s="186" t="n">
        <v>251</v>
      </c>
      <c r="H53" s="137" t="n">
        <f aca="false">'0054'!H53</f>
        <v>1173</v>
      </c>
      <c r="I53" s="80" t="n">
        <f aca="false">ROUND(E53*H53,2)</f>
        <v>13278.36</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5.5</v>
      </c>
      <c r="D59" s="101" t="n">
        <f aca="false">SUM(D50:D58)</f>
        <v>5.82</v>
      </c>
      <c r="E59" s="101" t="n">
        <f aca="false">SUM(E50:E58)</f>
        <v>11.32</v>
      </c>
      <c r="F59" s="103" t="s">
        <v>80</v>
      </c>
      <c r="G59" s="103"/>
      <c r="H59" s="103"/>
      <c r="I59" s="101" t="n">
        <f aca="false">SUM(I50:I58)</f>
        <v>13278.36</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41.39</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0222</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41.39</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202</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222</v>
      </c>
      <c r="I68" s="80" t="n">
        <f aca="false">ROUND(F68*H68,2)</f>
        <v>7848.89</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222</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222</v>
      </c>
      <c r="I71" s="80" t="n">
        <f aca="false">ROUND(F71*H71,2)</f>
        <v>685.73</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222</v>
      </c>
      <c r="I72" s="80" t="n">
        <f aca="false">ROUND(F72*H72,2)</f>
        <v>938.39</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222</v>
      </c>
      <c r="I73" s="80" t="n">
        <f aca="false">ROUND(F73*H73,2)</f>
        <v>3215.89</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202</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202</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202</v>
      </c>
      <c r="I79" s="80" t="n">
        <f aca="false">ROUND(F79*H79,2)</f>
        <v>23961.4</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0202</v>
      </c>
      <c r="I80" s="80" t="n">
        <f aca="false">ROUND(F80*H80,2)</f>
        <v>-79.18</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202</v>
      </c>
      <c r="I81" s="80" t="n">
        <f aca="false">ROUND(F81*H81,2)</f>
        <v>141.04</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41.39</v>
      </c>
      <c r="D87" s="190"/>
      <c r="E87" s="191" t="n">
        <f aca="false">H8</f>
        <v>1.0319</v>
      </c>
      <c r="F87" s="168" t="n">
        <f aca="false">'0054'!F87</f>
        <v>895.79</v>
      </c>
      <c r="G87" s="183" t="s">
        <v>87</v>
      </c>
      <c r="H87" s="80" t="n">
        <f aca="false">ROUND(C87*E87*F87,2)</f>
        <v>38259.5</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41.39</v>
      </c>
      <c r="D89" s="200"/>
      <c r="E89" s="201"/>
      <c r="F89" s="201"/>
      <c r="G89" s="201"/>
      <c r="H89" s="202" t="s">
        <v>135</v>
      </c>
      <c r="I89" s="80" t="n">
        <f aca="false">IF(A1=75,0,H88+H87+H86)</f>
        <v>38259.5</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80" t="n">
        <f aca="false">AVERAGE(C95:D95)</f>
        <v>0</v>
      </c>
      <c r="F95" s="182" t="s">
        <v>143</v>
      </c>
      <c r="G95" s="210" t="n">
        <f aca="false">'0054'!G95</f>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41'!$H$115=1,'404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41'!$H$115=1,'404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41'!$H$115=1,'404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65688</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265688</v>
      </c>
      <c r="I117" s="88" t="n">
        <f aca="false">IF(E29=0,0,IF(E29&gt;250,-(((250/E29)*H117)*IF(J117="H",0.02,0.05)),IF(J117="H",-0.02*H117,-0.05*H117)))</f>
        <v>-13284.4</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252403.6</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21033.6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21033.63</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96</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17.26</v>
      </c>
      <c r="D13" s="69" t="n">
        <v>116.63</v>
      </c>
      <c r="E13" s="70" t="n">
        <f aca="false">IF(D$29=0,C13*2,C13+D13)</f>
        <v>233.89</v>
      </c>
      <c r="F13" s="71" t="n">
        <f aca="false">'0054'!F13:G13</f>
        <v>1.115</v>
      </c>
      <c r="G13" s="71"/>
      <c r="H13" s="72" t="n">
        <f aca="false">ROUND(E13*F13,4)</f>
        <v>260.7874</v>
      </c>
      <c r="I13" s="70" t="n">
        <f aca="false">ROUND(ROUND(H13*$C$8,4)*($H$8),2)</f>
        <v>1117989.57</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3.81</v>
      </c>
      <c r="D14" s="79" t="n">
        <v>13.54</v>
      </c>
      <c r="E14" s="80" t="n">
        <f aca="false">IF(D$29=0,C14*2,C14+D14)</f>
        <v>27.35</v>
      </c>
      <c r="F14" s="81" t="n">
        <f aca="false">'0054'!F14:G14</f>
        <v>1.115</v>
      </c>
      <c r="G14" s="81"/>
      <c r="H14" s="82" t="n">
        <f aca="false">ROUND(E14*F14,4)</f>
        <v>30.4953</v>
      </c>
      <c r="I14" s="80" t="n">
        <f aca="false">ROUND(ROUND(H14*$C$8,4)*($H$8),2)</f>
        <v>130732.65</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65.5</v>
      </c>
      <c r="D15" s="79" t="n">
        <v>63.78</v>
      </c>
      <c r="E15" s="80" t="n">
        <f aca="false">IF(D$29=0,C15*2,C15+D15)</f>
        <v>129.28</v>
      </c>
      <c r="F15" s="81" t="n">
        <f aca="false">'0054'!F15:G15</f>
        <v>1</v>
      </c>
      <c r="G15" s="81"/>
      <c r="H15" s="82" t="n">
        <f aca="false">ROUND(E15*F15,4)</f>
        <v>129.28</v>
      </c>
      <c r="I15" s="80" t="n">
        <f aca="false">ROUND(ROUND(H15*$C$8,4)*($H$8),2)</f>
        <v>554220.38</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2.24</v>
      </c>
      <c r="D16" s="79" t="n">
        <v>7.99</v>
      </c>
      <c r="E16" s="80" t="n">
        <f aca="false">IF(D$29=0,C16*2,C16+D16)</f>
        <v>20.23</v>
      </c>
      <c r="F16" s="81" t="n">
        <f aca="false">'0054'!F16:G16</f>
        <v>1</v>
      </c>
      <c r="G16" s="81"/>
      <c r="H16" s="82" t="n">
        <f aca="false">ROUND(E16*F16,4)</f>
        <v>20.23</v>
      </c>
      <c r="I16" s="80" t="n">
        <f aca="false">ROUND(ROUND(H16*$C$8,4)*($H$8),2)</f>
        <v>86725.54</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13</v>
      </c>
      <c r="D25" s="79" t="n">
        <v>14.32</v>
      </c>
      <c r="E25" s="80" t="n">
        <f aca="false">IF(D$29=0,C25*2,C25+D25)</f>
        <v>27.32</v>
      </c>
      <c r="F25" s="81" t="n">
        <f aca="false">'0054'!F25:G25</f>
        <v>1.18</v>
      </c>
      <c r="G25" s="81"/>
      <c r="H25" s="82" t="n">
        <f aca="false">ROUND(E25*F25,4)</f>
        <v>32.2376</v>
      </c>
      <c r="I25" s="80" t="n">
        <f aca="false">ROUND(ROUND(H25*$C$8,4)*($H$8),2)</f>
        <v>138201.85</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5.44</v>
      </c>
      <c r="D26" s="79" t="n">
        <v>5.89</v>
      </c>
      <c r="E26" s="80" t="n">
        <f aca="false">IF(D$29=0,C26*2,C26+D26)</f>
        <v>11.33</v>
      </c>
      <c r="F26" s="81" t="n">
        <f aca="false">'0054'!F26:G26</f>
        <v>1.18</v>
      </c>
      <c r="G26" s="81"/>
      <c r="H26" s="82" t="n">
        <f aca="false">ROUND(E26*F26,4)</f>
        <v>13.3694</v>
      </c>
      <c r="I26" s="80" t="n">
        <f aca="false">ROUND(ROUND(H26*$C$8,4)*($H$8),2)</f>
        <v>57314.31</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227.25</v>
      </c>
      <c r="D29" s="88" t="n">
        <f aca="false">SUM(D13:D28)</f>
        <v>222.15</v>
      </c>
      <c r="E29" s="88" t="n">
        <f aca="false">SUM(E13:E28)</f>
        <v>449.4</v>
      </c>
      <c r="F29" s="102"/>
      <c r="G29" s="102"/>
      <c r="H29" s="333" t="n">
        <f aca="false">SUM(H13:H28)</f>
        <v>486.3997</v>
      </c>
      <c r="I29" s="88" t="n">
        <f aca="false">SUM(I13:I28)</f>
        <v>2085184.3</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486.3997</v>
      </c>
      <c r="F45" s="125"/>
      <c r="G45" s="121"/>
      <c r="H45" s="122" t="s">
        <v>62</v>
      </c>
      <c r="I45" s="88" t="n">
        <f aca="false">SUM(I43,I29)</f>
        <v>2085184.3</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11.81</v>
      </c>
      <c r="D50" s="79" t="n">
        <v>11.55</v>
      </c>
      <c r="E50" s="80" t="n">
        <f aca="false">IF(D$59=0,C50*2,C50+D50)</f>
        <v>23.36</v>
      </c>
      <c r="F50" s="183" t="s">
        <v>75</v>
      </c>
      <c r="G50" s="186" t="n">
        <v>251</v>
      </c>
      <c r="H50" s="137" t="n">
        <f aca="false">'0054'!H50</f>
        <v>1047</v>
      </c>
      <c r="I50" s="80" t="n">
        <f aca="false">ROUND(E50*H50,2)</f>
        <v>24457.92</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1.5</v>
      </c>
      <c r="D51" s="79" t="n">
        <v>1.49</v>
      </c>
      <c r="E51" s="80" t="n">
        <f aca="false">IF(D$59=0,C51*2,C51+D51)</f>
        <v>2.99</v>
      </c>
      <c r="F51" s="186" t="s">
        <v>75</v>
      </c>
      <c r="G51" s="186" t="n">
        <v>252</v>
      </c>
      <c r="H51" s="137" t="n">
        <f aca="false">'0054'!H51</f>
        <v>3380</v>
      </c>
      <c r="I51" s="80" t="n">
        <f aca="false">ROUND(E51*H51,2)</f>
        <v>10106.2</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5</v>
      </c>
      <c r="D52" s="79" t="n">
        <v>0.5</v>
      </c>
      <c r="E52" s="80" t="n">
        <f aca="false">IF(D$59=0,C52*2,C52+D52)</f>
        <v>1</v>
      </c>
      <c r="F52" s="186" t="s">
        <v>75</v>
      </c>
      <c r="G52" s="186" t="n">
        <v>253</v>
      </c>
      <c r="H52" s="137" t="n">
        <f aca="false">'0054'!H52</f>
        <v>6896</v>
      </c>
      <c r="I52" s="80" t="n">
        <f aca="false">ROUND(E52*H52,2)</f>
        <v>6896</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10.24</v>
      </c>
      <c r="D53" s="79" t="n">
        <v>7.01</v>
      </c>
      <c r="E53" s="80" t="n">
        <f aca="false">IF(D$59=0,C53*2,C53+D53)</f>
        <v>17.25</v>
      </c>
      <c r="F53" s="186" t="s">
        <v>77</v>
      </c>
      <c r="G53" s="186" t="n">
        <v>251</v>
      </c>
      <c r="H53" s="137" t="n">
        <f aca="false">'0054'!H53</f>
        <v>1173</v>
      </c>
      <c r="I53" s="80" t="n">
        <f aca="false">ROUND(E53*H53,2)</f>
        <v>20234.25</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1.5</v>
      </c>
      <c r="D54" s="79" t="n">
        <v>0.49</v>
      </c>
      <c r="E54" s="80" t="n">
        <f aca="false">IF(D$59=0,C54*2,C54+D54)</f>
        <v>1.99</v>
      </c>
      <c r="F54" s="186" t="s">
        <v>77</v>
      </c>
      <c r="G54" s="186" t="n">
        <v>252</v>
      </c>
      <c r="H54" s="137" t="n">
        <f aca="false">'0054'!H54</f>
        <v>3506</v>
      </c>
      <c r="I54" s="80" t="n">
        <f aca="false">ROUND(E54*H54,2)</f>
        <v>6976.94</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5</v>
      </c>
      <c r="D55" s="79" t="n">
        <v>0.49</v>
      </c>
      <c r="E55" s="80" t="n">
        <f aca="false">IF(D$59=0,C55*2,C55+D55)</f>
        <v>0.99</v>
      </c>
      <c r="F55" s="186" t="s">
        <v>77</v>
      </c>
      <c r="G55" s="186" t="n">
        <v>253</v>
      </c>
      <c r="H55" s="137" t="n">
        <f aca="false">'0054'!H55</f>
        <v>7023</v>
      </c>
      <c r="I55" s="80" t="n">
        <f aca="false">ROUND(E55*H55,2)</f>
        <v>6952.77</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26.05</v>
      </c>
      <c r="D59" s="101" t="n">
        <f aca="false">SUM(D50:D58)</f>
        <v>21.53</v>
      </c>
      <c r="E59" s="101" t="n">
        <f aca="false">SUM(E50:E58)</f>
        <v>47.58</v>
      </c>
      <c r="F59" s="103" t="s">
        <v>80</v>
      </c>
      <c r="G59" s="103"/>
      <c r="H59" s="103"/>
      <c r="I59" s="101" t="n">
        <f aca="false">SUM(I50:I58)</f>
        <v>75624.08</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449.4</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2411</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486.3997</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2373</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2411</v>
      </c>
      <c r="I68" s="80" t="n">
        <f aca="false">ROUND(F68*H68,2)</f>
        <v>85241.81</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2411</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2411</v>
      </c>
      <c r="I71" s="80" t="n">
        <f aca="false">ROUND(F71*H71,2)</f>
        <v>7447.23</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2411</v>
      </c>
      <c r="I72" s="80" t="n">
        <f aca="false">ROUND(F72*H72,2)</f>
        <v>10191.24</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2411</v>
      </c>
      <c r="I73" s="80" t="n">
        <f aca="false">ROUND(F73*H73,2)</f>
        <v>34925.7</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2373</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2373</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2373</v>
      </c>
      <c r="I79" s="80" t="n">
        <f aca="false">ROUND(F79*H79,2)</f>
        <v>281487.09</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2373</v>
      </c>
      <c r="I80" s="80" t="n">
        <f aca="false">ROUND(F80*H80,2)</f>
        <v>-930.19</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2373</v>
      </c>
      <c r="I81" s="80" t="n">
        <f aca="false">ROUND(F81*H81,2)</f>
        <v>1656.82</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323.5203</v>
      </c>
      <c r="D86" s="190"/>
      <c r="E86" s="191" t="n">
        <f aca="false">H8</f>
        <v>1.0319</v>
      </c>
      <c r="F86" s="168" t="n">
        <f aca="false">'0054'!F86</f>
        <v>1313.27</v>
      </c>
      <c r="G86" s="183" t="s">
        <v>87</v>
      </c>
      <c r="H86" s="80" t="n">
        <f aca="false">ROUND(C86*E86*F86,2)</f>
        <v>438422.84</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162.8794</v>
      </c>
      <c r="D87" s="190"/>
      <c r="E87" s="191" t="n">
        <f aca="false">H8</f>
        <v>1.0319</v>
      </c>
      <c r="F87" s="168" t="n">
        <f aca="false">'0054'!F87</f>
        <v>895.79</v>
      </c>
      <c r="G87" s="183" t="s">
        <v>87</v>
      </c>
      <c r="H87" s="80" t="n">
        <f aca="false">ROUND(C87*E87*F87,2)</f>
        <v>150560.13</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486.3997</v>
      </c>
      <c r="D89" s="200"/>
      <c r="E89" s="201"/>
      <c r="F89" s="201"/>
      <c r="G89" s="201"/>
      <c r="H89" s="202" t="s">
        <v>135</v>
      </c>
      <c r="I89" s="80" t="n">
        <f aca="false">IF(A1=75,0,H88+H87+H86)</f>
        <v>588982.97</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5</v>
      </c>
      <c r="E95" s="80" t="n">
        <f aca="false">AVERAGE(C95:D95)</f>
        <v>2.5</v>
      </c>
      <c r="F95" s="182" t="s">
        <v>143</v>
      </c>
      <c r="G95" s="210" t="n">
        <f aca="false">'0054'!G95</f>
        <v>371</v>
      </c>
      <c r="I95" s="80" t="n">
        <f aca="false">ROUND(G95*E95,2)</f>
        <v>927.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50'!$H$115=1,'4050'!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50'!$H$115=1,'4050'!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50'!$H$115=1,'4050'!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3170738.55</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3170738.55</v>
      </c>
      <c r="I117" s="88" t="n">
        <f aca="false">IF(E29=0,0,IF(E29&gt;250,-(((250/E29)*H117)*IF(J117="H",0.02,0.05)),IF(J117="H",-0.02*H117,-0.05*H117)))</f>
        <v>-88193.6623831776</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3082544.88761682</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256878.74</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256878.74</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70343.2651168224</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4" activeCellId="0" sqref="H4"/>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0</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9.49</v>
      </c>
      <c r="D13" s="69" t="n">
        <v>20.49</v>
      </c>
      <c r="E13" s="70" t="n">
        <f aca="false">IF(D$29=0,C13*2,C13+D13)</f>
        <v>39.98</v>
      </c>
      <c r="F13" s="71" t="n">
        <f aca="false">'0054'!F13:G13</f>
        <v>1.115</v>
      </c>
      <c r="G13" s="71"/>
      <c r="H13" s="72" t="n">
        <f aca="false">ROUND(E13*F13,4)</f>
        <v>44.5777</v>
      </c>
      <c r="I13" s="70" t="n">
        <f aca="false">ROUND(ROUND(H13*$C$8,4)*($H$8),2)</f>
        <v>191103.57</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51</v>
      </c>
      <c r="E14" s="80" t="n">
        <f aca="false">IF(D$29=0,C14*2,C14+D14)</f>
        <v>0.51</v>
      </c>
      <c r="F14" s="81" t="n">
        <f aca="false">'0054'!F14:G14</f>
        <v>1.115</v>
      </c>
      <c r="G14" s="81"/>
      <c r="H14" s="82" t="n">
        <f aca="false">ROUND(E14*F14,4)</f>
        <v>0.5687</v>
      </c>
      <c r="I14" s="80" t="n">
        <f aca="false">ROUND(ROUND(H14*$C$8,4)*($H$8),2)</f>
        <v>2438</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0.17</v>
      </c>
      <c r="D15" s="79" t="n">
        <v>12.08</v>
      </c>
      <c r="E15" s="80" t="n">
        <f aca="false">IF(D$29=0,C15*2,C15+D15)</f>
        <v>22.25</v>
      </c>
      <c r="F15" s="81" t="n">
        <f aca="false">'0054'!F15:G15</f>
        <v>1</v>
      </c>
      <c r="G15" s="81"/>
      <c r="H15" s="82" t="n">
        <f aca="false">ROUND(E15*F15,4)</f>
        <v>22.25</v>
      </c>
      <c r="I15" s="80" t="n">
        <f aca="false">ROUND(ROUND(H15*$C$8,4)*($H$8),2)</f>
        <v>95385.24</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v>
      </c>
      <c r="D16" s="79" t="n">
        <v>1</v>
      </c>
      <c r="E16" s="80" t="n">
        <f aca="false">IF(D$29=0,C16*2,C16+D16)</f>
        <v>2</v>
      </c>
      <c r="F16" s="81" t="n">
        <f aca="false">'0054'!F16:G16</f>
        <v>1</v>
      </c>
      <c r="G16" s="81"/>
      <c r="H16" s="82" t="n">
        <f aca="false">ROUND(E16*F16,4)</f>
        <v>2</v>
      </c>
      <c r="I16" s="80" t="n">
        <f aca="false">ROUND(ROUND(H16*$C$8,4)*($H$8),2)</f>
        <v>8573.95</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3.7</v>
      </c>
      <c r="D25" s="79" t="n">
        <v>4.19</v>
      </c>
      <c r="E25" s="80" t="n">
        <f aca="false">IF(D$29=0,C25*2,C25+D25)</f>
        <v>7.89</v>
      </c>
      <c r="F25" s="81" t="n">
        <f aca="false">'0054'!F25:G25</f>
        <v>1.18</v>
      </c>
      <c r="G25" s="81"/>
      <c r="H25" s="82" t="n">
        <f aca="false">ROUND(E25*F25,4)</f>
        <v>9.3102</v>
      </c>
      <c r="I25" s="80" t="n">
        <f aca="false">ROUND(ROUND(H25*$C$8,4)*($H$8),2)</f>
        <v>39912.61</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1.9</v>
      </c>
      <c r="D26" s="79" t="n">
        <v>0.46</v>
      </c>
      <c r="E26" s="80" t="n">
        <f aca="false">IF(D$29=0,C26*2,C26+D26)</f>
        <v>2.36</v>
      </c>
      <c r="F26" s="81" t="n">
        <f aca="false">'0054'!F26:G26</f>
        <v>1.18</v>
      </c>
      <c r="G26" s="81"/>
      <c r="H26" s="82" t="n">
        <f aca="false">ROUND(E26*F26,4)</f>
        <v>2.7848</v>
      </c>
      <c r="I26" s="80" t="n">
        <f aca="false">ROUND(ROUND(H26*$C$8,4)*($H$8),2)</f>
        <v>11938.37</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36.26</v>
      </c>
      <c r="D29" s="88" t="n">
        <f aca="false">SUM(D13:D28)</f>
        <v>38.73</v>
      </c>
      <c r="E29" s="88" t="n">
        <f aca="false">SUM(E13:E28)</f>
        <v>74.99</v>
      </c>
      <c r="F29" s="102"/>
      <c r="G29" s="102"/>
      <c r="H29" s="333" t="n">
        <f aca="false">SUM(H13:H28)</f>
        <v>81.4914</v>
      </c>
      <c r="I29" s="88" t="n">
        <f aca="false">SUM(I13:I28)</f>
        <v>349351.7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81.4914</v>
      </c>
      <c r="F45" s="125"/>
      <c r="G45" s="121"/>
      <c r="H45" s="122" t="s">
        <v>62</v>
      </c>
      <c r="I45" s="88" t="n">
        <f aca="false">SUM(I43,I29)</f>
        <v>349351.74</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51</v>
      </c>
      <c r="E51" s="80" t="n">
        <f aca="false">IF(D$59=0,C51*2,C51+D51)</f>
        <v>0.51</v>
      </c>
      <c r="F51" s="186" t="s">
        <v>75</v>
      </c>
      <c r="G51" s="186" t="n">
        <v>252</v>
      </c>
      <c r="H51" s="137" t="n">
        <f aca="false">'0054'!H51</f>
        <v>3380</v>
      </c>
      <c r="I51" s="80" t="n">
        <f aca="false">ROUND(E51*H51,2)</f>
        <v>1723.8</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1</v>
      </c>
      <c r="D53" s="79" t="n">
        <v>1</v>
      </c>
      <c r="E53" s="80" t="n">
        <f aca="false">IF(D$59=0,C53*2,C53+D53)</f>
        <v>2</v>
      </c>
      <c r="F53" s="186" t="s">
        <v>77</v>
      </c>
      <c r="G53" s="186" t="n">
        <v>251</v>
      </c>
      <c r="H53" s="137" t="n">
        <f aca="false">'0054'!H53</f>
        <v>1173</v>
      </c>
      <c r="I53" s="80" t="n">
        <f aca="false">ROUND(E53*H53,2)</f>
        <v>2346</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v>
      </c>
      <c r="D59" s="101" t="n">
        <f aca="false">SUM(D50:D58)</f>
        <v>1.51</v>
      </c>
      <c r="E59" s="101" t="n">
        <f aca="false">SUM(E50:E58)</f>
        <v>2.51</v>
      </c>
      <c r="F59" s="103" t="s">
        <v>80</v>
      </c>
      <c r="G59" s="103"/>
      <c r="H59" s="103"/>
      <c r="I59" s="101" t="n">
        <f aca="false">SUM(I50:I58)</f>
        <v>4069.8</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74.99</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0402</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81.4914</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398</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402</v>
      </c>
      <c r="I68" s="80" t="n">
        <f aca="false">ROUND(F68*H68,2)</f>
        <v>14212.86</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402</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402</v>
      </c>
      <c r="I71" s="80" t="n">
        <f aca="false">ROUND(F71*H71,2)</f>
        <v>1241.72</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402</v>
      </c>
      <c r="I72" s="80" t="n">
        <f aca="false">ROUND(F72*H72,2)</f>
        <v>1699.25</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402</v>
      </c>
      <c r="I73" s="80" t="n">
        <f aca="false">ROUND(F73*H73,2)</f>
        <v>5823.36</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398</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398</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398</v>
      </c>
      <c r="I79" s="80" t="n">
        <f aca="false">ROUND(F79*H79,2)</f>
        <v>47211.07</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0398</v>
      </c>
      <c r="I80" s="80" t="n">
        <f aca="false">ROUND(F80*H80,2)</f>
        <v>-156.01</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398</v>
      </c>
      <c r="I81" s="80" t="n">
        <f aca="false">ROUND(F81*H81,2)</f>
        <v>277.88</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54.4566</v>
      </c>
      <c r="D86" s="190"/>
      <c r="E86" s="191" t="n">
        <f aca="false">H8</f>
        <v>1.0319</v>
      </c>
      <c r="F86" s="168" t="n">
        <f aca="false">'0054'!F86</f>
        <v>1313.27</v>
      </c>
      <c r="G86" s="183" t="s">
        <v>87</v>
      </c>
      <c r="H86" s="80" t="n">
        <f aca="false">ROUND(C86*E86*F86,2)</f>
        <v>73797.59</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27.0348</v>
      </c>
      <c r="D87" s="190"/>
      <c r="E87" s="191" t="n">
        <f aca="false">H8</f>
        <v>1.0319</v>
      </c>
      <c r="F87" s="168" t="n">
        <f aca="false">'0054'!F87</f>
        <v>895.79</v>
      </c>
      <c r="G87" s="183" t="s">
        <v>87</v>
      </c>
      <c r="H87" s="80" t="n">
        <f aca="false">ROUND(C87*E87*F87,2)</f>
        <v>24990.04</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81.4914</v>
      </c>
      <c r="D89" s="200"/>
      <c r="E89" s="201"/>
      <c r="F89" s="201"/>
      <c r="G89" s="201"/>
      <c r="H89" s="202" t="s">
        <v>135</v>
      </c>
      <c r="I89" s="80" t="n">
        <f aca="false">IF(A1=75,0,H88+H87+H86)</f>
        <v>98787.63</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34</v>
      </c>
      <c r="D95" s="79" t="n">
        <v>42</v>
      </c>
      <c r="E95" s="80" t="n">
        <f aca="false">AVERAGE(C95:D95)</f>
        <v>38</v>
      </c>
      <c r="F95" s="182" t="s">
        <v>143</v>
      </c>
      <c r="G95" s="210" t="n">
        <f aca="false">'0054'!G95</f>
        <v>371</v>
      </c>
      <c r="I95" s="80" t="n">
        <f aca="false">ROUND(G95*E95,2)</f>
        <v>14098</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0642'!$H$115=1,'0642'!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0642'!$H$115=1,'0642'!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0642'!$H$115=1,'0642'!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536617.3</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536617.3</v>
      </c>
      <c r="I117" s="88" t="n">
        <f aca="false">IF(E29=0,0,IF(E29&gt;250,-(((250/E29)*H117)*IF(J117="H",0.02,0.05)),IF(J117="H",-0.02*H117,-0.05*H117)))</f>
        <v>-26830.86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509786.43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42482.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42482.2</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97</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25.36</v>
      </c>
      <c r="D13" s="69" t="n">
        <v>134.54</v>
      </c>
      <c r="E13" s="70" t="n">
        <f aca="false">IF(D$29=0,C13*2,C13+D13)</f>
        <v>259.9</v>
      </c>
      <c r="F13" s="71" t="n">
        <f aca="false">'0054'!F13:G13</f>
        <v>1.115</v>
      </c>
      <c r="G13" s="71"/>
      <c r="H13" s="72" t="n">
        <f aca="false">ROUND(E13*F13,4)</f>
        <v>289.7885</v>
      </c>
      <c r="I13" s="70" t="n">
        <f aca="false">ROUND(ROUND(H13*$C$8,4)*($H$8),2)</f>
        <v>1242316.62</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5.88</v>
      </c>
      <c r="D14" s="79" t="n">
        <v>15.8</v>
      </c>
      <c r="E14" s="80" t="n">
        <f aca="false">IF(D$29=0,C14*2,C14+D14)</f>
        <v>31.68</v>
      </c>
      <c r="F14" s="81" t="n">
        <f aca="false">'0054'!F14:G14</f>
        <v>1.115</v>
      </c>
      <c r="G14" s="81"/>
      <c r="H14" s="82" t="n">
        <f aca="false">ROUND(E14*F14,4)</f>
        <v>35.3232</v>
      </c>
      <c r="I14" s="80" t="n">
        <f aca="false">ROUND(ROUND(H14*$C$8,4)*($H$8),2)</f>
        <v>151429.74</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66.94</v>
      </c>
      <c r="D15" s="79" t="n">
        <v>61.65</v>
      </c>
      <c r="E15" s="80" t="n">
        <f aca="false">IF(D$29=0,C15*2,C15+D15)</f>
        <v>128.59</v>
      </c>
      <c r="F15" s="81" t="n">
        <f aca="false">'0054'!F15:G15</f>
        <v>1</v>
      </c>
      <c r="G15" s="81"/>
      <c r="H15" s="82" t="n">
        <f aca="false">ROUND(E15*F15,4)</f>
        <v>128.59</v>
      </c>
      <c r="I15" s="80" t="n">
        <f aca="false">ROUND(ROUND(H15*$C$8,4)*($H$8),2)</f>
        <v>551262.37</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2.7</v>
      </c>
      <c r="D16" s="79" t="n">
        <v>11.98</v>
      </c>
      <c r="E16" s="80" t="n">
        <f aca="false">IF(D$29=0,C16*2,C16+D16)</f>
        <v>24.68</v>
      </c>
      <c r="F16" s="81" t="n">
        <f aca="false">'0054'!F16:G16</f>
        <v>1</v>
      </c>
      <c r="G16" s="81"/>
      <c r="H16" s="82" t="n">
        <f aca="false">ROUND(E16*F16,4)</f>
        <v>24.68</v>
      </c>
      <c r="I16" s="80" t="n">
        <f aca="false">ROUND(ROUND(H16*$C$8,4)*($H$8),2)</f>
        <v>105802.59</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27.37</v>
      </c>
      <c r="D25" s="79" t="n">
        <v>27.71</v>
      </c>
      <c r="E25" s="80" t="n">
        <f aca="false">IF(D$29=0,C25*2,C25+D25)</f>
        <v>55.08</v>
      </c>
      <c r="F25" s="81" t="n">
        <f aca="false">'0054'!F25:G25</f>
        <v>1.18</v>
      </c>
      <c r="G25" s="81"/>
      <c r="H25" s="82" t="n">
        <f aca="false">ROUND(E25*F25,4)</f>
        <v>64.9944</v>
      </c>
      <c r="I25" s="80" t="n">
        <f aca="false">ROUND(ROUND(H25*$C$8,4)*($H$8),2)</f>
        <v>278629.5</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9.57</v>
      </c>
      <c r="D26" s="79" t="n">
        <v>7.76</v>
      </c>
      <c r="E26" s="80" t="n">
        <f aca="false">IF(D$29=0,C26*2,C26+D26)</f>
        <v>17.33</v>
      </c>
      <c r="F26" s="81" t="n">
        <f aca="false">'0054'!F26:G26</f>
        <v>1.18</v>
      </c>
      <c r="G26" s="81"/>
      <c r="H26" s="82" t="n">
        <f aca="false">ROUND(E26*F26,4)</f>
        <v>20.4494</v>
      </c>
      <c r="I26" s="80" t="n">
        <f aca="false">ROUND(ROUND(H26*$C$8,4)*($H$8),2)</f>
        <v>87666.11</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257.82</v>
      </c>
      <c r="D29" s="88" t="n">
        <f aca="false">SUM(D13:D28)</f>
        <v>259.44</v>
      </c>
      <c r="E29" s="88" t="n">
        <f aca="false">SUM(E13:E28)</f>
        <v>517.26</v>
      </c>
      <c r="F29" s="102"/>
      <c r="G29" s="102"/>
      <c r="H29" s="333" t="n">
        <f aca="false">SUM(H13:H28)</f>
        <v>563.8255</v>
      </c>
      <c r="I29" s="88" t="n">
        <f aca="false">SUM(I13:I28)</f>
        <v>2417106.93</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563.8255</v>
      </c>
      <c r="F45" s="125"/>
      <c r="G45" s="121"/>
      <c r="H45" s="122" t="s">
        <v>62</v>
      </c>
      <c r="I45" s="88" t="n">
        <f aca="false">SUM(I43,I29)</f>
        <v>2417106.93</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14.38</v>
      </c>
      <c r="D50" s="79" t="n">
        <v>13.78</v>
      </c>
      <c r="E50" s="80" t="n">
        <f aca="false">IF(D$59=0,C50*2,C50+D50)</f>
        <v>28.16</v>
      </c>
      <c r="F50" s="183" t="s">
        <v>75</v>
      </c>
      <c r="G50" s="186" t="n">
        <v>251</v>
      </c>
      <c r="H50" s="137" t="n">
        <f aca="false">'0054'!H50</f>
        <v>1047</v>
      </c>
      <c r="I50" s="80" t="n">
        <f aca="false">ROUND(E50*H50,2)</f>
        <v>29483.52</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1.5</v>
      </c>
      <c r="D51" s="79" t="n">
        <v>2.02</v>
      </c>
      <c r="E51" s="80" t="n">
        <f aca="false">IF(D$59=0,C51*2,C51+D51)</f>
        <v>3.52</v>
      </c>
      <c r="F51" s="186" t="s">
        <v>75</v>
      </c>
      <c r="G51" s="186" t="n">
        <v>252</v>
      </c>
      <c r="H51" s="137" t="n">
        <f aca="false">'0054'!H51</f>
        <v>3380</v>
      </c>
      <c r="I51" s="80" t="n">
        <f aca="false">ROUND(E51*H51,2)</f>
        <v>11897.6</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12.2</v>
      </c>
      <c r="D53" s="79" t="n">
        <v>11.46</v>
      </c>
      <c r="E53" s="80" t="n">
        <f aca="false">IF(D$59=0,C53*2,C53+D53)</f>
        <v>23.66</v>
      </c>
      <c r="F53" s="186" t="s">
        <v>77</v>
      </c>
      <c r="G53" s="186" t="n">
        <v>251</v>
      </c>
      <c r="H53" s="137" t="n">
        <f aca="false">'0054'!H53</f>
        <v>1173</v>
      </c>
      <c r="I53" s="80" t="n">
        <f aca="false">ROUND(E53*H53,2)</f>
        <v>27753.18</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5</v>
      </c>
      <c r="D54" s="79" t="n">
        <v>0.52</v>
      </c>
      <c r="E54" s="80" t="n">
        <f aca="false">IF(D$59=0,C54*2,C54+D54)</f>
        <v>1.02</v>
      </c>
      <c r="F54" s="186" t="s">
        <v>77</v>
      </c>
      <c r="G54" s="186" t="n">
        <v>252</v>
      </c>
      <c r="H54" s="137" t="n">
        <f aca="false">'0054'!H54</f>
        <v>3506</v>
      </c>
      <c r="I54" s="80" t="n">
        <f aca="false">ROUND(E54*H54,2)</f>
        <v>3576.12</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28.58</v>
      </c>
      <c r="D59" s="101" t="n">
        <f aca="false">SUM(D50:D58)</f>
        <v>27.78</v>
      </c>
      <c r="E59" s="101" t="n">
        <f aca="false">SUM(E50:E58)</f>
        <v>56.36</v>
      </c>
      <c r="F59" s="103" t="s">
        <v>80</v>
      </c>
      <c r="G59" s="103"/>
      <c r="H59" s="103"/>
      <c r="I59" s="101" t="n">
        <f aca="false">SUM(I50:I58)</f>
        <v>72710.42</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517.26</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2775</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563.8255</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2751</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2775</v>
      </c>
      <c r="I68" s="80" t="n">
        <f aca="false">ROUND(F68*H68,2)</f>
        <v>98111.17</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2775</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2775</v>
      </c>
      <c r="I71" s="80" t="n">
        <f aca="false">ROUND(F71*H71,2)</f>
        <v>8571.58</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2775</v>
      </c>
      <c r="I72" s="80" t="n">
        <f aca="false">ROUND(F72*H72,2)</f>
        <v>11729.86</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2775</v>
      </c>
      <c r="I73" s="80" t="n">
        <f aca="false">ROUND(F73*H73,2)</f>
        <v>40198.59</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2751</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2751</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2751</v>
      </c>
      <c r="I79" s="80" t="n">
        <f aca="false">ROUND(F79*H79,2)</f>
        <v>326325.75</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2751</v>
      </c>
      <c r="I80" s="80" t="n">
        <f aca="false">ROUND(F80*H80,2)</f>
        <v>-1078.37</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2751</v>
      </c>
      <c r="I81" s="80" t="n">
        <f aca="false">ROUND(F81*H81,2)</f>
        <v>1920.74</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390.1061</v>
      </c>
      <c r="D86" s="190"/>
      <c r="E86" s="191" t="n">
        <f aca="false">H8</f>
        <v>1.0319</v>
      </c>
      <c r="F86" s="168" t="n">
        <f aca="false">'0054'!F86</f>
        <v>1313.27</v>
      </c>
      <c r="G86" s="183" t="s">
        <v>87</v>
      </c>
      <c r="H86" s="80" t="n">
        <f aca="false">ROUND(C86*E86*F86,2)</f>
        <v>528657.47</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173.7194</v>
      </c>
      <c r="D87" s="190"/>
      <c r="E87" s="191" t="n">
        <f aca="false">H8</f>
        <v>1.0319</v>
      </c>
      <c r="F87" s="168" t="n">
        <f aca="false">'0054'!F87</f>
        <v>895.79</v>
      </c>
      <c r="G87" s="183" t="s">
        <v>87</v>
      </c>
      <c r="H87" s="80" t="n">
        <f aca="false">ROUND(C87*E87*F87,2)</f>
        <v>160580.25</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563.8255</v>
      </c>
      <c r="D89" s="200"/>
      <c r="E89" s="201"/>
      <c r="F89" s="201"/>
      <c r="G89" s="201"/>
      <c r="H89" s="202" t="s">
        <v>135</v>
      </c>
      <c r="I89" s="80" t="n">
        <f aca="false">IF(A1=75,0,H88+H87+H86)</f>
        <v>689237.72</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2</v>
      </c>
      <c r="D95" s="79" t="n">
        <v>2</v>
      </c>
      <c r="E95" s="80" t="n">
        <f aca="false">AVERAGE(C95:D95)</f>
        <v>2</v>
      </c>
      <c r="F95" s="182" t="s">
        <v>143</v>
      </c>
      <c r="G95" s="210" t="n">
        <f aca="false">'0054'!G95</f>
        <v>371</v>
      </c>
      <c r="I95" s="80" t="n">
        <f aca="false">ROUND(G95*E95,2)</f>
        <v>742</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1</v>
      </c>
      <c r="D96" s="79" t="n">
        <v>0</v>
      </c>
      <c r="E96" s="80" t="n">
        <f aca="false">AVERAGE(C96:D96)</f>
        <v>0.5</v>
      </c>
      <c r="F96" s="182" t="s">
        <v>143</v>
      </c>
      <c r="G96" s="210" t="n">
        <f aca="false">'0054'!G96</f>
        <v>1391</v>
      </c>
      <c r="I96" s="80" t="n">
        <f aca="false">ROUND(G96*E96,2)</f>
        <v>695.5</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51'!$H$115=1,'405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51'!$H$115=1,'405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51'!$H$115=1,'405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3666271.89</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3666271.89</v>
      </c>
      <c r="I117" s="88" t="n">
        <f aca="false">IF(E29=0,0,IF(E29&gt;250,-(((250/E29)*H117)*IF(J117="H",0.02,0.05)),IF(J117="H",-0.02*H117,-0.05*H117)))</f>
        <v>-88598.3811332792</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3577673.50886672</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298139.4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298139.46</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94715.2133667208</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9"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98</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63.24</v>
      </c>
      <c r="D15" s="79" t="n">
        <v>66.05</v>
      </c>
      <c r="E15" s="80" t="n">
        <f aca="false">IF(D$29=0,C15*2,C15+D15)</f>
        <v>129.29</v>
      </c>
      <c r="F15" s="81" t="n">
        <f aca="false">'0054'!F15:G15</f>
        <v>1</v>
      </c>
      <c r="G15" s="81"/>
      <c r="H15" s="82" t="n">
        <f aca="false">ROUND(E15*F15,4)</f>
        <v>129.29</v>
      </c>
      <c r="I15" s="80" t="n">
        <f aca="false">ROUND(ROUND(H15*$C$8,4)*($H$8),2)</f>
        <v>554263.25</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5.66</v>
      </c>
      <c r="D16" s="79" t="n">
        <v>14.51</v>
      </c>
      <c r="E16" s="80" t="n">
        <f aca="false">IF(D$29=0,C16*2,C16+D16)</f>
        <v>30.17</v>
      </c>
      <c r="F16" s="81" t="n">
        <f aca="false">'0054'!F16:G16</f>
        <v>1</v>
      </c>
      <c r="G16" s="81"/>
      <c r="H16" s="82" t="n">
        <f aca="false">ROUND(E16*F16,4)</f>
        <v>30.17</v>
      </c>
      <c r="I16" s="80" t="n">
        <f aca="false">ROUND(ROUND(H16*$C$8,4)*($H$8),2)</f>
        <v>129338.09</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42</v>
      </c>
      <c r="D26" s="79" t="n">
        <v>0.42</v>
      </c>
      <c r="E26" s="80" t="n">
        <f aca="false">IF(D$29=0,C26*2,C26+D26)</f>
        <v>0.84</v>
      </c>
      <c r="F26" s="81" t="n">
        <f aca="false">'0054'!F26:G26</f>
        <v>1.18</v>
      </c>
      <c r="G26" s="81"/>
      <c r="H26" s="82" t="n">
        <f aca="false">ROUND(E26*F26,4)</f>
        <v>0.9912</v>
      </c>
      <c r="I26" s="80" t="n">
        <f aca="false">ROUND(ROUND(H26*$C$8,4)*($H$8),2)</f>
        <v>4249.25</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79.32</v>
      </c>
      <c r="D29" s="88" t="n">
        <f aca="false">SUM(D13:D28)</f>
        <v>80.98</v>
      </c>
      <c r="E29" s="88" t="n">
        <f aca="false">SUM(E13:E28)</f>
        <v>160.3</v>
      </c>
      <c r="F29" s="102"/>
      <c r="G29" s="102"/>
      <c r="H29" s="333" t="n">
        <f aca="false">SUM(H13:H28)</f>
        <v>160.4512</v>
      </c>
      <c r="I29" s="88" t="n">
        <f aca="false">SUM(I13:I28)</f>
        <v>687850.59</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60.4512</v>
      </c>
      <c r="F45" s="125"/>
      <c r="G45" s="121"/>
      <c r="H45" s="122" t="s">
        <v>62</v>
      </c>
      <c r="I45" s="88" t="n">
        <f aca="false">SUM(I43,I29)</f>
        <v>687850.59</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14.66</v>
      </c>
      <c r="D53" s="79" t="n">
        <v>13.51</v>
      </c>
      <c r="E53" s="80" t="n">
        <f aca="false">IF(D$59=0,C53*2,C53+D53)</f>
        <v>28.17</v>
      </c>
      <c r="F53" s="186" t="s">
        <v>77</v>
      </c>
      <c r="G53" s="186" t="n">
        <v>251</v>
      </c>
      <c r="H53" s="137" t="n">
        <f aca="false">'0054'!H53</f>
        <v>1173</v>
      </c>
      <c r="I53" s="80" t="n">
        <f aca="false">ROUND(E53*H53,2)</f>
        <v>33043.41</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1</v>
      </c>
      <c r="D54" s="79" t="n">
        <v>1</v>
      </c>
      <c r="E54" s="80" t="n">
        <f aca="false">IF(D$59=0,C54*2,C54+D54)</f>
        <v>2</v>
      </c>
      <c r="F54" s="186" t="s">
        <v>77</v>
      </c>
      <c r="G54" s="186" t="n">
        <v>252</v>
      </c>
      <c r="H54" s="137" t="n">
        <f aca="false">'0054'!H54</f>
        <v>3506</v>
      </c>
      <c r="I54" s="80" t="n">
        <f aca="false">ROUND(E54*H54,2)</f>
        <v>7012</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5.66</v>
      </c>
      <c r="D59" s="101" t="n">
        <f aca="false">SUM(D50:D58)</f>
        <v>14.51</v>
      </c>
      <c r="E59" s="101" t="n">
        <f aca="false">SUM(E50:E58)</f>
        <v>30.17</v>
      </c>
      <c r="F59" s="103" t="s">
        <v>80</v>
      </c>
      <c r="G59" s="103"/>
      <c r="H59" s="103"/>
      <c r="I59" s="101" t="n">
        <f aca="false">SUM(I50:I58)</f>
        <v>40055.41</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60.3</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086</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60.4512</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783</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86</v>
      </c>
      <c r="I68" s="80" t="n">
        <f aca="false">ROUND(F68*H68,2)</f>
        <v>30405.62</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86</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86</v>
      </c>
      <c r="I71" s="80" t="n">
        <f aca="false">ROUND(F71*H71,2)</f>
        <v>2656.42</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86</v>
      </c>
      <c r="I72" s="80" t="n">
        <f aca="false">ROUND(F72*H72,2)</f>
        <v>3635.2</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86</v>
      </c>
      <c r="I73" s="80" t="n">
        <f aca="false">ROUND(F73*H73,2)</f>
        <v>12457.94</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783</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783</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783</v>
      </c>
      <c r="I79" s="80" t="n">
        <f aca="false">ROUND(F79*H79,2)</f>
        <v>92880.07</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0783</v>
      </c>
      <c r="I80" s="80" t="n">
        <f aca="false">ROUND(F80*H80,2)</f>
        <v>-306.93</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783</v>
      </c>
      <c r="I81" s="80" t="n">
        <f aca="false">ROUND(F81*H81,2)</f>
        <v>546.69</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160.4512</v>
      </c>
      <c r="D87" s="190"/>
      <c r="E87" s="191" t="n">
        <f aca="false">H8</f>
        <v>1.0319</v>
      </c>
      <c r="F87" s="168" t="n">
        <f aca="false">'0054'!F87</f>
        <v>895.79</v>
      </c>
      <c r="G87" s="183" t="s">
        <v>87</v>
      </c>
      <c r="H87" s="80" t="n">
        <f aca="false">ROUND(C87*E87*F87,2)</f>
        <v>148315.59</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60.4512</v>
      </c>
      <c r="D89" s="200"/>
      <c r="E89" s="201"/>
      <c r="F89" s="201"/>
      <c r="G89" s="201"/>
      <c r="H89" s="202" t="s">
        <v>135</v>
      </c>
      <c r="I89" s="80" t="n">
        <f aca="false">IF(A1=75,0,H88+H87+H86)</f>
        <v>148315.59</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49</v>
      </c>
      <c r="D95" s="79" t="n">
        <v>43</v>
      </c>
      <c r="E95" s="80" t="n">
        <f aca="false">AVERAGE(C95:D95)</f>
        <v>46</v>
      </c>
      <c r="F95" s="182" t="s">
        <v>143</v>
      </c>
      <c r="G95" s="210" t="n">
        <f aca="false">'0054'!G95</f>
        <v>371</v>
      </c>
      <c r="I95" s="80" t="n">
        <f aca="false">ROUND(G95*E95,2)</f>
        <v>17066</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61'!$H$115=1,'406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61'!$H$115=1,'406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61'!$H$115=1,'406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035562.6</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1035562.6</v>
      </c>
      <c r="I117" s="88" t="n">
        <f aca="false">IF(E29=0,0,IF(E29&gt;250,-(((250/E29)*H117)*IF(J117="H",0.02,0.05)),IF(J117="H",-0.02*H117,-0.05*H117)))</f>
        <v>-51778.13</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983784.47</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81982.04</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81982.04</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9"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99</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29.48</v>
      </c>
      <c r="D13" s="69" t="n">
        <v>126.96</v>
      </c>
      <c r="E13" s="70" t="n">
        <f aca="false">IF(D$29=0,C13*2,C13+D13)</f>
        <v>256.44</v>
      </c>
      <c r="F13" s="71" t="n">
        <f aca="false">'0054'!F13:G13</f>
        <v>1.115</v>
      </c>
      <c r="G13" s="71"/>
      <c r="H13" s="72" t="n">
        <f aca="false">ROUND(E13*F13,4)</f>
        <v>285.9306</v>
      </c>
      <c r="I13" s="70" t="n">
        <f aca="false">ROUND(ROUND(H13*$C$8,4)*($H$8),2)</f>
        <v>1225777.89</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6.77</v>
      </c>
      <c r="D14" s="79" t="n">
        <v>27.59</v>
      </c>
      <c r="E14" s="80" t="n">
        <f aca="false">IF(D$29=0,C14*2,C14+D14)</f>
        <v>54.36</v>
      </c>
      <c r="F14" s="81" t="n">
        <f aca="false">'0054'!F14:G14</f>
        <v>1.115</v>
      </c>
      <c r="G14" s="81"/>
      <c r="H14" s="82" t="n">
        <f aca="false">ROUND(E14*F14,4)</f>
        <v>60.6114</v>
      </c>
      <c r="I14" s="80" t="n">
        <f aca="false">ROUND(ROUND(H14*$C$8,4)*($H$8),2)</f>
        <v>259839.67</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19.8</v>
      </c>
      <c r="D15" s="79" t="n">
        <v>116.47</v>
      </c>
      <c r="E15" s="80" t="n">
        <f aca="false">IF(D$29=0,C15*2,C15+D15)</f>
        <v>236.27</v>
      </c>
      <c r="F15" s="81" t="n">
        <f aca="false">'0054'!F15:G15</f>
        <v>1</v>
      </c>
      <c r="G15" s="81"/>
      <c r="H15" s="82" t="n">
        <f aca="false">ROUND(E15*F15,4)</f>
        <v>236.27</v>
      </c>
      <c r="I15" s="80" t="n">
        <f aca="false">ROUND(ROUND(H15*$C$8,4)*($H$8),2)</f>
        <v>1012884.05</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27.66</v>
      </c>
      <c r="D16" s="79" t="n">
        <v>27.91</v>
      </c>
      <c r="E16" s="80" t="n">
        <f aca="false">IF(D$29=0,C16*2,C16+D16)</f>
        <v>55.57</v>
      </c>
      <c r="F16" s="81" t="n">
        <f aca="false">'0054'!F16:G16</f>
        <v>1</v>
      </c>
      <c r="G16" s="81"/>
      <c r="H16" s="82" t="n">
        <f aca="false">ROUND(E16*F16,4)</f>
        <v>55.57</v>
      </c>
      <c r="I16" s="80" t="n">
        <f aca="false">ROUND(ROUND(H16*$C$8,4)*($H$8),2)</f>
        <v>238227.31</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3.12</v>
      </c>
      <c r="D25" s="79" t="n">
        <v>4.11</v>
      </c>
      <c r="E25" s="80" t="n">
        <f aca="false">IF(D$29=0,C25*2,C25+D25)</f>
        <v>7.23</v>
      </c>
      <c r="F25" s="81" t="n">
        <f aca="false">'0054'!F25:G25</f>
        <v>1.18</v>
      </c>
      <c r="G25" s="81"/>
      <c r="H25" s="82" t="n">
        <f aca="false">ROUND(E25*F25,4)</f>
        <v>8.5314</v>
      </c>
      <c r="I25" s="80" t="n">
        <f aca="false">ROUND(ROUND(H25*$C$8,4)*($H$8),2)</f>
        <v>36573.92</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1.59</v>
      </c>
      <c r="D26" s="79" t="n">
        <v>1.88</v>
      </c>
      <c r="E26" s="80" t="n">
        <f aca="false">IF(D$29=0,C26*2,C26+D26)</f>
        <v>3.47</v>
      </c>
      <c r="F26" s="81" t="n">
        <f aca="false">'0054'!F26:G26</f>
        <v>1.18</v>
      </c>
      <c r="G26" s="81"/>
      <c r="H26" s="82" t="n">
        <f aca="false">ROUND(E26*F26,4)</f>
        <v>4.0946</v>
      </c>
      <c r="I26" s="80" t="n">
        <f aca="false">ROUND(ROUND(H26*$C$8,4)*($H$8),2)</f>
        <v>17553.46</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308.42</v>
      </c>
      <c r="D29" s="88" t="n">
        <f aca="false">SUM(D13:D28)</f>
        <v>304.92</v>
      </c>
      <c r="E29" s="88" t="n">
        <f aca="false">SUM(E13:E28)</f>
        <v>613.34</v>
      </c>
      <c r="F29" s="102"/>
      <c r="G29" s="102"/>
      <c r="H29" s="333" t="n">
        <f aca="false">SUM(H13:H28)</f>
        <v>651.008</v>
      </c>
      <c r="I29" s="88" t="n">
        <f aca="false">SUM(I13:I28)</f>
        <v>2790856.3</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651.008</v>
      </c>
      <c r="F45" s="125"/>
      <c r="G45" s="121"/>
      <c r="H45" s="122" t="s">
        <v>62</v>
      </c>
      <c r="I45" s="88" t="n">
        <f aca="false">SUM(I43,I29)</f>
        <v>2790856.3</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26.27</v>
      </c>
      <c r="D50" s="79" t="n">
        <v>26.03</v>
      </c>
      <c r="E50" s="80" t="n">
        <f aca="false">IF(D$59=0,C50*2,C50+D50)</f>
        <v>52.3</v>
      </c>
      <c r="F50" s="183" t="s">
        <v>75</v>
      </c>
      <c r="G50" s="186" t="n">
        <v>251</v>
      </c>
      <c r="H50" s="137" t="n">
        <f aca="false">'0054'!H50</f>
        <v>1047</v>
      </c>
      <c r="I50" s="80" t="n">
        <f aca="false">ROUND(E50*H50,2)</f>
        <v>54758.1</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5</v>
      </c>
      <c r="D51" s="79" t="n">
        <v>1.56</v>
      </c>
      <c r="E51" s="80" t="n">
        <f aca="false">IF(D$59=0,C51*2,C51+D51)</f>
        <v>2.06</v>
      </c>
      <c r="F51" s="186" t="s">
        <v>75</v>
      </c>
      <c r="G51" s="186" t="n">
        <v>252</v>
      </c>
      <c r="H51" s="137" t="n">
        <f aca="false">'0054'!H51</f>
        <v>3380</v>
      </c>
      <c r="I51" s="80" t="n">
        <f aca="false">ROUND(E51*H51,2)</f>
        <v>6962.8</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25.66</v>
      </c>
      <c r="D53" s="79" t="n">
        <v>24.77</v>
      </c>
      <c r="E53" s="80" t="n">
        <f aca="false">IF(D$59=0,C53*2,C53+D53)</f>
        <v>50.43</v>
      </c>
      <c r="F53" s="186" t="s">
        <v>77</v>
      </c>
      <c r="G53" s="186" t="n">
        <v>251</v>
      </c>
      <c r="H53" s="137" t="n">
        <f aca="false">'0054'!H53</f>
        <v>1173</v>
      </c>
      <c r="I53" s="80" t="n">
        <f aca="false">ROUND(E53*H53,2)</f>
        <v>59154.39</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2</v>
      </c>
      <c r="D54" s="79" t="n">
        <v>2.63</v>
      </c>
      <c r="E54" s="80" t="n">
        <f aca="false">IF(D$59=0,C54*2,C54+D54)</f>
        <v>4.63</v>
      </c>
      <c r="F54" s="186" t="s">
        <v>77</v>
      </c>
      <c r="G54" s="186" t="n">
        <v>252</v>
      </c>
      <c r="H54" s="137" t="n">
        <f aca="false">'0054'!H54</f>
        <v>3506</v>
      </c>
      <c r="I54" s="80" t="n">
        <f aca="false">ROUND(E54*H54,2)</f>
        <v>16232.78</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51</v>
      </c>
      <c r="E55" s="80" t="n">
        <f aca="false">IF(D$59=0,C55*2,C55+D55)</f>
        <v>0.51</v>
      </c>
      <c r="F55" s="186" t="s">
        <v>77</v>
      </c>
      <c r="G55" s="186" t="n">
        <v>253</v>
      </c>
      <c r="H55" s="137" t="n">
        <f aca="false">'0054'!H55</f>
        <v>7023</v>
      </c>
      <c r="I55" s="80" t="n">
        <f aca="false">ROUND(E55*H55,2)</f>
        <v>3581.73</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54.43</v>
      </c>
      <c r="D59" s="101" t="n">
        <f aca="false">SUM(D50:D58)</f>
        <v>55.5</v>
      </c>
      <c r="E59" s="101" t="n">
        <f aca="false">SUM(E50:E58)</f>
        <v>109.93</v>
      </c>
      <c r="F59" s="103" t="s">
        <v>80</v>
      </c>
      <c r="G59" s="103"/>
      <c r="H59" s="103"/>
      <c r="I59" s="101" t="n">
        <f aca="false">SUM(I50:I58)</f>
        <v>140689.8</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613.34</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329</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651.008</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3176</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329</v>
      </c>
      <c r="I68" s="80" t="n">
        <f aca="false">ROUND(F68*H68,2)</f>
        <v>116319.19</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329</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329</v>
      </c>
      <c r="I71" s="80" t="n">
        <f aca="false">ROUND(F71*H71,2)</f>
        <v>10162.34</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329</v>
      </c>
      <c r="I72" s="80" t="n">
        <f aca="false">ROUND(F72*H72,2)</f>
        <v>13906.76</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329</v>
      </c>
      <c r="I73" s="80" t="n">
        <f aca="false">ROUND(F73*H73,2)</f>
        <v>47658.87</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3176</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3176</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3176</v>
      </c>
      <c r="I79" s="80" t="n">
        <f aca="false">ROUND(F79*H79,2)</f>
        <v>376739.58</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3176</v>
      </c>
      <c r="I80" s="80" t="n">
        <f aca="false">ROUND(F80*H80,2)</f>
        <v>-1244.96</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3176</v>
      </c>
      <c r="I81" s="80" t="n">
        <f aca="false">ROUND(F81*H81,2)</f>
        <v>2217.47</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355.0734</v>
      </c>
      <c r="D86" s="190"/>
      <c r="E86" s="191" t="n">
        <f aca="false">H8</f>
        <v>1.0319</v>
      </c>
      <c r="F86" s="168" t="n">
        <f aca="false">'0054'!F86</f>
        <v>1313.27</v>
      </c>
      <c r="G86" s="183" t="s">
        <v>87</v>
      </c>
      <c r="H86" s="80" t="n">
        <f aca="false">ROUND(C86*E86*F86,2)</f>
        <v>481182.45</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295.9346</v>
      </c>
      <c r="D87" s="190"/>
      <c r="E87" s="191" t="n">
        <f aca="false">H8</f>
        <v>1.0319</v>
      </c>
      <c r="F87" s="168" t="n">
        <f aca="false">'0054'!F87</f>
        <v>895.79</v>
      </c>
      <c r="G87" s="183" t="s">
        <v>87</v>
      </c>
      <c r="H87" s="80" t="n">
        <f aca="false">ROUND(C87*E87*F87,2)</f>
        <v>273551.79</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651.008</v>
      </c>
      <c r="D89" s="200"/>
      <c r="E89" s="201"/>
      <c r="F89" s="201"/>
      <c r="G89" s="201"/>
      <c r="H89" s="202" t="s">
        <v>135</v>
      </c>
      <c r="I89" s="80" t="n">
        <f aca="false">IF(A1=75,0,H88+H87+H86)</f>
        <v>754734.24</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208</v>
      </c>
      <c r="D95" s="79" t="n">
        <v>3</v>
      </c>
      <c r="E95" s="80" t="n">
        <f aca="false">AVERAGE(C95:D95)</f>
        <v>105.5</v>
      </c>
      <c r="F95" s="182" t="s">
        <v>143</v>
      </c>
      <c r="G95" s="210" t="n">
        <f aca="false">'0054'!G95</f>
        <v>371</v>
      </c>
      <c r="I95" s="80" t="n">
        <f aca="false">ROUND(G95*E95,2)</f>
        <v>39140.5</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4072'!$H$115=1,'4072'!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4072'!$H$115=1,'4072'!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4072'!$H$115=1,'4072'!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4291180.09</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4291180.09</v>
      </c>
      <c r="I117" s="88" t="n">
        <f aca="false">IF(E29=0,0,IF(E29&gt;250,-(((250/E29)*H117)*IF(J117="H",0.02,0.05)),IF(J117="H",-0.02*H117,-0.05*H117)))</f>
        <v>-87455.1653650504</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4203724.9246349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350310.41</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350310.41</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127103.83913495</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74"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386" t="s">
        <v>400</v>
      </c>
      <c r="K1" s="387" t="s">
        <v>401</v>
      </c>
      <c r="L1" s="388" t="s">
        <v>402</v>
      </c>
      <c r="N1" s="3" t="n">
        <f aca="false">A1</f>
        <v>50</v>
      </c>
      <c r="O1" s="6" t="s">
        <v>0</v>
      </c>
      <c r="P1" s="6"/>
      <c r="Q1" s="6"/>
      <c r="R1" s="6"/>
      <c r="S1" s="6"/>
      <c r="T1" s="6"/>
      <c r="U1" s="6"/>
    </row>
    <row r="2" customFormat="false" ht="21" hidden="false" customHeight="false" outlineLevel="0" collapsed="false">
      <c r="A2" s="7" t="s">
        <v>371</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389" t="n">
        <f aca="false">'0054'!C8</f>
        <v>4154.45</v>
      </c>
      <c r="D8" s="27"/>
      <c r="E8" s="28"/>
      <c r="F8" s="24"/>
      <c r="G8" s="25" t="s">
        <v>8</v>
      </c>
      <c r="H8" s="39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391" t="n">
        <f aca="false">IF(D$29=0,C13*2,C13+D13)</f>
        <v>0</v>
      </c>
      <c r="F13" s="392" t="n">
        <f aca="false">'0054'!F13:G13</f>
        <v>1.115</v>
      </c>
      <c r="G13" s="392"/>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393" t="n">
        <f aca="false">IF(D$29=0,C14*2,C14+D14)</f>
        <v>0</v>
      </c>
      <c r="F14" s="394" t="n">
        <f aca="false">'0054'!F14:G14</f>
        <v>1.115</v>
      </c>
      <c r="G14" s="394"/>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393" t="n">
        <f aca="false">IF(D$29=0,C15*2,C15+D15)</f>
        <v>0</v>
      </c>
      <c r="F15" s="394" t="n">
        <f aca="false">'0054'!F15:G15</f>
        <v>1</v>
      </c>
      <c r="G15" s="394"/>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393" t="n">
        <f aca="false">IF(D$29=0,C16*2,C16+D16)</f>
        <v>0</v>
      </c>
      <c r="F16" s="394" t="n">
        <f aca="false">'0054'!F16:G16</f>
        <v>1</v>
      </c>
      <c r="G16" s="394"/>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393" t="n">
        <f aca="false">IF(D$29=0,C17*2,C17+D17)</f>
        <v>0</v>
      </c>
      <c r="F17" s="394" t="n">
        <f aca="false">'0054'!F17:G17</f>
        <v>1.005</v>
      </c>
      <c r="G17" s="394"/>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393" t="n">
        <f aca="false">IF(D$29=0,C18*2,C18+D18)</f>
        <v>0</v>
      </c>
      <c r="F18" s="394" t="n">
        <f aca="false">'0054'!F18:G18</f>
        <v>1.005</v>
      </c>
      <c r="G18" s="394"/>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393" t="n">
        <f aca="false">IF(D$29=0,C19*2,C19+D19)</f>
        <v>0</v>
      </c>
      <c r="F19" s="394" t="n">
        <f aca="false">'0054'!F19:G19</f>
        <v>3.613</v>
      </c>
      <c r="G19" s="394"/>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393" t="n">
        <f aca="false">IF(D$29=0,C20*2,C20+D20)</f>
        <v>0</v>
      </c>
      <c r="F20" s="394" t="n">
        <f aca="false">'0054'!F20:G20</f>
        <v>3.613</v>
      </c>
      <c r="G20" s="394"/>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393" t="n">
        <f aca="false">IF(D$29=0,C21*2,C21+D21)</f>
        <v>0</v>
      </c>
      <c r="F21" s="394" t="n">
        <f aca="false">'0054'!F21:G21</f>
        <v>3.613</v>
      </c>
      <c r="G21" s="394"/>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393" t="n">
        <f aca="false">IF(D$29=0,C22*2,C22+D22)</f>
        <v>0</v>
      </c>
      <c r="F22" s="394" t="n">
        <f aca="false">'0054'!F22:G22</f>
        <v>5.258</v>
      </c>
      <c r="G22" s="394"/>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393" t="n">
        <f aca="false">IF(D$29=0,C23*2,C23+D23)</f>
        <v>0</v>
      </c>
      <c r="F23" s="394" t="n">
        <f aca="false">'0054'!F23:G23</f>
        <v>5.258</v>
      </c>
      <c r="G23" s="394"/>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393" t="n">
        <f aca="false">IF(D$29=0,C24*2,C24+D24)</f>
        <v>0</v>
      </c>
      <c r="F24" s="394" t="n">
        <f aca="false">'0054'!F24:G24</f>
        <v>5.258</v>
      </c>
      <c r="G24" s="394"/>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393" t="n">
        <f aca="false">IF(D$29=0,C25*2,C25+D25)</f>
        <v>0</v>
      </c>
      <c r="F25" s="394" t="n">
        <f aca="false">'0054'!F25:G25</f>
        <v>1.18</v>
      </c>
      <c r="G25" s="394"/>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393" t="n">
        <f aca="false">IF(D$29=0,C26*2,C26+D26)</f>
        <v>0</v>
      </c>
      <c r="F26" s="394" t="n">
        <f aca="false">'0054'!F26:G26</f>
        <v>1.18</v>
      </c>
      <c r="G26" s="394"/>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393" t="n">
        <f aca="false">IF(D$29=0,C27*2,C27+D27)</f>
        <v>0</v>
      </c>
      <c r="F27" s="394" t="n">
        <f aca="false">'0054'!F27:G27</f>
        <v>1.18</v>
      </c>
      <c r="G27" s="394"/>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395" t="n">
        <f aca="false">IF(D$29=0,C28*2,C28+D28)</f>
        <v>0</v>
      </c>
      <c r="F28" s="394" t="n">
        <f aca="false">'0054'!F28:G28</f>
        <v>1.005</v>
      </c>
      <c r="G28" s="394"/>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0</v>
      </c>
      <c r="D29" s="88" t="n">
        <f aca="false">SUM(D13:D28)</f>
        <v>0</v>
      </c>
      <c r="E29" s="88" t="n">
        <f aca="false">SUM(E13:E28)</f>
        <v>0</v>
      </c>
      <c r="F29" s="102"/>
      <c r="G29" s="102"/>
      <c r="H29" s="333" t="n">
        <f aca="false">SUM(H13:H28)</f>
        <v>0</v>
      </c>
      <c r="I29" s="88" t="n">
        <f aca="false">SUM(I13:I28)</f>
        <v>0</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391"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393"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393"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393"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393"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395"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0</v>
      </c>
      <c r="F45" s="125"/>
      <c r="G45" s="121"/>
      <c r="H45" s="122" t="s">
        <v>62</v>
      </c>
      <c r="I45" s="88" t="n">
        <f aca="false">SUM(I43,I29)</f>
        <v>0</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393" t="n">
        <f aca="false">IF(D$59=0,C50*2,C50+D50)</f>
        <v>0</v>
      </c>
      <c r="F50" s="183" t="s">
        <v>75</v>
      </c>
      <c r="G50" s="186" t="n">
        <v>251</v>
      </c>
      <c r="H50" s="396"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393" t="n">
        <f aca="false">IF(D$59=0,C51*2,C51+D51)</f>
        <v>0</v>
      </c>
      <c r="F51" s="186" t="s">
        <v>75</v>
      </c>
      <c r="G51" s="186" t="n">
        <v>252</v>
      </c>
      <c r="H51" s="396"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393" t="n">
        <f aca="false">IF(D$59=0,C52*2,C52+D52)</f>
        <v>0</v>
      </c>
      <c r="F52" s="186" t="s">
        <v>75</v>
      </c>
      <c r="G52" s="186" t="n">
        <v>253</v>
      </c>
      <c r="H52" s="396"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393" t="n">
        <f aca="false">IF(D$59=0,C53*2,C53+D53)</f>
        <v>0</v>
      </c>
      <c r="F53" s="186" t="s">
        <v>77</v>
      </c>
      <c r="G53" s="186" t="n">
        <v>251</v>
      </c>
      <c r="H53" s="396"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393" t="n">
        <f aca="false">IF(D$59=0,C54*2,C54+D54)</f>
        <v>0</v>
      </c>
      <c r="F54" s="186" t="s">
        <v>77</v>
      </c>
      <c r="G54" s="186" t="n">
        <v>252</v>
      </c>
      <c r="H54" s="396"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393" t="n">
        <f aca="false">IF(D$59=0,C55*2,C55+D55)</f>
        <v>0</v>
      </c>
      <c r="F55" s="186" t="s">
        <v>77</v>
      </c>
      <c r="G55" s="186" t="n">
        <v>253</v>
      </c>
      <c r="H55" s="396"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393" t="n">
        <f aca="false">IF(D$59=0,C56*2,C56+D56)</f>
        <v>0</v>
      </c>
      <c r="F56" s="186" t="s">
        <v>78</v>
      </c>
      <c r="G56" s="186" t="n">
        <v>251</v>
      </c>
      <c r="H56" s="396"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393" t="n">
        <f aca="false">IF(D$59=0,C57*2,C57+D57)</f>
        <v>0</v>
      </c>
      <c r="F57" s="186" t="s">
        <v>78</v>
      </c>
      <c r="G57" s="186" t="n">
        <v>252</v>
      </c>
      <c r="H57" s="396"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393" t="n">
        <f aca="false">IF(D$59=0,C58*2,C58+D58)</f>
        <v>0</v>
      </c>
      <c r="F58" s="186" t="s">
        <v>78</v>
      </c>
      <c r="G58" s="186" t="n">
        <v>253</v>
      </c>
      <c r="H58" s="396"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0</v>
      </c>
      <c r="D59" s="101" t="n">
        <f aca="false">SUM(D50:D58)</f>
        <v>0</v>
      </c>
      <c r="E59" s="101" t="n">
        <f aca="false">SUM(E50:E58)</f>
        <v>0</v>
      </c>
      <c r="F59" s="103" t="s">
        <v>80</v>
      </c>
      <c r="G59" s="103"/>
      <c r="H59" s="103"/>
      <c r="I59" s="101" t="n">
        <f aca="false">SUM(I50:I58)</f>
        <v>0</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0</v>
      </c>
      <c r="D62" s="183" t="s">
        <v>84</v>
      </c>
      <c r="E62" s="183"/>
      <c r="F62" s="183"/>
      <c r="G62" s="183"/>
      <c r="H62" s="397"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0</v>
      </c>
      <c r="D65" s="183" t="s">
        <v>92</v>
      </c>
      <c r="E65" s="183"/>
      <c r="F65" s="183"/>
      <c r="G65" s="183"/>
      <c r="H65" s="39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399" t="n">
        <f aca="false">'0054'!F68</f>
        <v>35355377</v>
      </c>
      <c r="G68" s="183" t="s">
        <v>98</v>
      </c>
      <c r="H68" s="184" t="n">
        <f aca="false">H63</f>
        <v>0</v>
      </c>
      <c r="I68" s="80" t="n">
        <f aca="false">ROUND(F68*H68,2)</f>
        <v>0</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399" t="n">
        <f aca="false">'0054'!F70</f>
        <v>0</v>
      </c>
      <c r="G70" s="183" t="s">
        <v>98</v>
      </c>
      <c r="H70" s="184" t="n">
        <f aca="false">H63</f>
        <v>0</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399" t="n">
        <f aca="false">'0054'!F71</f>
        <v>3088857</v>
      </c>
      <c r="G71" s="183" t="s">
        <v>98</v>
      </c>
      <c r="H71" s="184" t="n">
        <f aca="false">H63</f>
        <v>0</v>
      </c>
      <c r="I71" s="80" t="n">
        <f aca="false">ROUND(F71*H71,2)</f>
        <v>0</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399" t="n">
        <f aca="false">'0054'!F72</f>
        <v>4226978</v>
      </c>
      <c r="G72" s="183" t="s">
        <v>98</v>
      </c>
      <c r="H72" s="184" t="n">
        <f aca="false">H63</f>
        <v>0</v>
      </c>
      <c r="I72" s="80" t="n">
        <f aca="false">ROUND(F72*H72,2)</f>
        <v>0</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399" t="n">
        <f aca="false">'0054'!F73</f>
        <v>14485979</v>
      </c>
      <c r="G73" s="183" t="s">
        <v>98</v>
      </c>
      <c r="H73" s="184" t="n">
        <f aca="false">H63</f>
        <v>0</v>
      </c>
      <c r="I73" s="80" t="n">
        <f aca="false">ROUND(F73*H73,2)</f>
        <v>0</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399" t="n">
        <f aca="false">'0054'!F77</f>
        <v>0</v>
      </c>
      <c r="G77" s="183" t="s">
        <v>98</v>
      </c>
      <c r="H77" s="184" t="n">
        <f aca="false">H66</f>
        <v>0</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399" t="n">
        <f aca="false">'0054'!F78</f>
        <v>0</v>
      </c>
      <c r="G78" s="183" t="s">
        <v>98</v>
      </c>
      <c r="H78" s="184" t="n">
        <f aca="false">H66</f>
        <v>0</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399" t="n">
        <f aca="false">'0054'!F79</f>
        <v>118620773</v>
      </c>
      <c r="G79" s="183" t="s">
        <v>98</v>
      </c>
      <c r="H79" s="184" t="n">
        <f aca="false">H66</f>
        <v>0</v>
      </c>
      <c r="I79" s="80" t="n">
        <f aca="false">ROUND(F79*H79,2)</f>
        <v>0</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399" t="n">
        <f aca="false">'0054'!F80</f>
        <v>-391991</v>
      </c>
      <c r="G80" s="183" t="s">
        <v>98</v>
      </c>
      <c r="H80" s="184" t="n">
        <f aca="false">H66</f>
        <v>0</v>
      </c>
      <c r="I80" s="80" t="n">
        <f aca="false">ROUND(F80*H80,2)</f>
        <v>-0</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399" t="n">
        <f aca="false">'0054'!F81</f>
        <v>698197</v>
      </c>
      <c r="G81" s="183" t="s">
        <v>98</v>
      </c>
      <c r="H81" s="184" t="n">
        <f aca="false">H66</f>
        <v>0</v>
      </c>
      <c r="I81" s="80" t="n">
        <f aca="false">ROUND(F81*H81,2)</f>
        <v>0</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400"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400"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400"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0</v>
      </c>
      <c r="D89" s="200"/>
      <c r="E89" s="201"/>
      <c r="F89" s="201"/>
      <c r="G89" s="201"/>
      <c r="H89" s="202" t="s">
        <v>135</v>
      </c>
      <c r="I89" s="80" t="n">
        <f aca="false">IF(A1=75,0,H88+H87+H86)</f>
        <v>0</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393" t="n">
        <f aca="false">AVERAGE(C95:D95)</f>
        <v>0</v>
      </c>
      <c r="F95" s="182" t="s">
        <v>143</v>
      </c>
      <c r="G95" s="401" t="n">
        <f aca="false">'0054'!G95</f>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393" t="n">
        <f aca="false">AVERAGE(C96:D96)</f>
        <v>0</v>
      </c>
      <c r="F96" s="182" t="s">
        <v>143</v>
      </c>
      <c r="G96" s="401"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391" t="n">
        <f aca="false">IF(D$59=0,C103*2,C103+D103)</f>
        <v>0</v>
      </c>
      <c r="F103" s="402" t="n">
        <v>0</v>
      </c>
      <c r="G103" s="402"/>
      <c r="H103" s="403"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393" t="n">
        <f aca="false">IF(D$59=0,C104*2,C104+D104)</f>
        <v>0</v>
      </c>
      <c r="F104" s="343" t="n">
        <f aca="false">ROUND(F103/2,2)</f>
        <v>0</v>
      </c>
      <c r="G104" s="343"/>
      <c r="H104" s="404"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393" t="n">
        <f aca="false">IF(D$59=0,C105*2,C105+D105)</f>
        <v>0</v>
      </c>
      <c r="F105" s="231"/>
      <c r="G105" s="231"/>
      <c r="H105" s="405"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xxxx!$H$115=1,xxxx!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xxxx!$H$115=1,xxxx!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xxxx!$H$115=1,xxxx!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0</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0</v>
      </c>
      <c r="I117" s="88" t="n">
        <f aca="false">IF(E29=0,0,IF(E29&gt;250,-(((250/E29)*H117)*IF(J117="H",0.02,0.05)),IF(J117="H",-0.02*H117,-0.05*H117)))</f>
        <v>0</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0</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0</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0</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1</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26.89</v>
      </c>
      <c r="D13" s="69" t="n">
        <v>25.35</v>
      </c>
      <c r="E13" s="70" t="n">
        <f aca="false">IF(D$29=0,C13*2,C13+D13)</f>
        <v>52.24</v>
      </c>
      <c r="F13" s="71" t="n">
        <f aca="false">'0054'!F13:G13</f>
        <v>1.115</v>
      </c>
      <c r="G13" s="71"/>
      <c r="H13" s="72" t="n">
        <f aca="false">ROUND(E13*F13,4)</f>
        <v>58.2476</v>
      </c>
      <c r="I13" s="70" t="n">
        <f aca="false">ROUND(ROUND(H13*$C$8,4)*($H$8),2)</f>
        <v>249706.12</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5</v>
      </c>
      <c r="D14" s="79" t="n">
        <v>1.56</v>
      </c>
      <c r="E14" s="80" t="n">
        <f aca="false">IF(D$29=0,C14*2,C14+D14)</f>
        <v>2.06</v>
      </c>
      <c r="F14" s="81" t="n">
        <f aca="false">'0054'!F14:G14</f>
        <v>1.115</v>
      </c>
      <c r="G14" s="81"/>
      <c r="H14" s="82" t="n">
        <f aca="false">ROUND(E14*F14,4)</f>
        <v>2.2969</v>
      </c>
      <c r="I14" s="80" t="n">
        <f aca="false">ROUND(ROUND(H14*$C$8,4)*($H$8),2)</f>
        <v>9846.76</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9.95</v>
      </c>
      <c r="D15" s="79" t="n">
        <v>27.37</v>
      </c>
      <c r="E15" s="80" t="n">
        <f aca="false">IF(D$29=0,C15*2,C15+D15)</f>
        <v>57.32</v>
      </c>
      <c r="F15" s="81" t="n">
        <f aca="false">'0054'!F15:G15</f>
        <v>1</v>
      </c>
      <c r="G15" s="81"/>
      <c r="H15" s="82" t="n">
        <f aca="false">ROUND(E15*F15,4)</f>
        <v>57.32</v>
      </c>
      <c r="I15" s="80" t="n">
        <f aca="false">ROUND(ROUND(H15*$C$8,4)*($H$8),2)</f>
        <v>245729.52</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2.51</v>
      </c>
      <c r="D16" s="79" t="n">
        <v>2</v>
      </c>
      <c r="E16" s="80" t="n">
        <f aca="false">IF(D$29=0,C16*2,C16+D16)</f>
        <v>4.51</v>
      </c>
      <c r="F16" s="81" t="n">
        <f aca="false">'0054'!F16:G16</f>
        <v>1</v>
      </c>
      <c r="G16" s="81"/>
      <c r="H16" s="82" t="n">
        <f aca="false">ROUND(E16*F16,4)</f>
        <v>4.51</v>
      </c>
      <c r="I16" s="80" t="n">
        <f aca="false">ROUND(ROUND(H16*$C$8,4)*($H$8),2)</f>
        <v>19334.27</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4.16</v>
      </c>
      <c r="D25" s="79" t="n">
        <v>4.19</v>
      </c>
      <c r="E25" s="80" t="n">
        <f aca="false">IF(D$29=0,C25*2,C25+D25)</f>
        <v>8.35</v>
      </c>
      <c r="F25" s="81" t="n">
        <f aca="false">'0054'!F25:G25</f>
        <v>1.18</v>
      </c>
      <c r="G25" s="81"/>
      <c r="H25" s="82" t="n">
        <f aca="false">ROUND(E25*F25,4)</f>
        <v>9.853</v>
      </c>
      <c r="I25" s="80" t="n">
        <f aca="false">ROUND(ROUND(H25*$C$8,4)*($H$8),2)</f>
        <v>42239.58</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2.09</v>
      </c>
      <c r="D26" s="79" t="n">
        <v>2.5</v>
      </c>
      <c r="E26" s="80" t="n">
        <f aca="false">IF(D$29=0,C26*2,C26+D26)</f>
        <v>4.59</v>
      </c>
      <c r="F26" s="81" t="n">
        <f aca="false">'0054'!F26:G26</f>
        <v>1.18</v>
      </c>
      <c r="G26" s="81"/>
      <c r="H26" s="82" t="n">
        <f aca="false">ROUND(E26*F26,4)</f>
        <v>5.4162</v>
      </c>
      <c r="I26" s="80" t="n">
        <f aca="false">ROUND(ROUND(H26*$C$8,4)*($H$8),2)</f>
        <v>23219.12</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66.1</v>
      </c>
      <c r="D29" s="88" t="n">
        <f aca="false">SUM(D13:D28)</f>
        <v>62.97</v>
      </c>
      <c r="E29" s="88" t="n">
        <f aca="false">SUM(E13:E28)</f>
        <v>129.07</v>
      </c>
      <c r="F29" s="102"/>
      <c r="G29" s="102"/>
      <c r="H29" s="333" t="n">
        <f aca="false">SUM(H13:H28)</f>
        <v>137.6437</v>
      </c>
      <c r="I29" s="88" t="n">
        <f aca="false">SUM(I13:I28)</f>
        <v>590075.37</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37.6437</v>
      </c>
      <c r="F45" s="125"/>
      <c r="G45" s="121"/>
      <c r="H45" s="122" t="s">
        <v>62</v>
      </c>
      <c r="I45" s="88" t="n">
        <f aca="false">SUM(I43,I29)</f>
        <v>590075.37</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5</v>
      </c>
      <c r="D50" s="79" t="n">
        <v>1.56</v>
      </c>
      <c r="E50" s="80" t="n">
        <f aca="false">IF(D$59=0,C50*2,C50+D50)</f>
        <v>2.06</v>
      </c>
      <c r="F50" s="183" t="s">
        <v>75</v>
      </c>
      <c r="G50" s="186" t="n">
        <v>251</v>
      </c>
      <c r="H50" s="137" t="n">
        <f aca="false">'0054'!H50</f>
        <v>1047</v>
      </c>
      <c r="I50" s="80" t="n">
        <f aca="false">ROUND(E50*H50,2)</f>
        <v>2156.82</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2.51</v>
      </c>
      <c r="D53" s="79" t="n">
        <v>2</v>
      </c>
      <c r="E53" s="80" t="n">
        <f aca="false">IF(D$59=0,C53*2,C53+D53)</f>
        <v>4.51</v>
      </c>
      <c r="F53" s="186" t="s">
        <v>77</v>
      </c>
      <c r="G53" s="186" t="n">
        <v>251</v>
      </c>
      <c r="H53" s="137" t="n">
        <f aca="false">'0054'!H53</f>
        <v>1173</v>
      </c>
      <c r="I53" s="80" t="n">
        <f aca="false">ROUND(E53*H53,2)</f>
        <v>5290.23</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0</v>
      </c>
      <c r="D56" s="79" t="n">
        <v>0</v>
      </c>
      <c r="E56" s="80" t="n">
        <f aca="false">IF(D$59=0,C56*2,C56+D56)</f>
        <v>0</v>
      </c>
      <c r="F56" s="186" t="s">
        <v>78</v>
      </c>
      <c r="G56" s="186" t="n">
        <v>251</v>
      </c>
      <c r="H56" s="137" t="n">
        <f aca="false">'0054'!H56</f>
        <v>835</v>
      </c>
      <c r="I56" s="80" t="n">
        <f aca="false">ROUND(E56*H56,2)</f>
        <v>0</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0</v>
      </c>
      <c r="D57" s="79" t="n">
        <v>0</v>
      </c>
      <c r="E57" s="80" t="n">
        <f aca="false">IF(D$59=0,C57*2,C57+D57)</f>
        <v>0</v>
      </c>
      <c r="F57" s="186" t="s">
        <v>78</v>
      </c>
      <c r="G57" s="186" t="n">
        <v>252</v>
      </c>
      <c r="H57" s="137" t="n">
        <f aca="false">'0054'!H57</f>
        <v>3168</v>
      </c>
      <c r="I57" s="80" t="n">
        <f aca="false">ROUND(E57*H57,2)</f>
        <v>0</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3.01</v>
      </c>
      <c r="D59" s="101" t="n">
        <f aca="false">SUM(D50:D58)</f>
        <v>3.56</v>
      </c>
      <c r="E59" s="101" t="n">
        <f aca="false">SUM(E50:E58)</f>
        <v>6.57</v>
      </c>
      <c r="F59" s="103" t="s">
        <v>80</v>
      </c>
      <c r="G59" s="103"/>
      <c r="H59" s="103"/>
      <c r="I59" s="101" t="n">
        <f aca="false">SUM(I50:I58)</f>
        <v>7447.05</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29.07</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0692</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37.6437</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672</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692</v>
      </c>
      <c r="I68" s="80" t="n">
        <f aca="false">ROUND(F68*H68,2)</f>
        <v>24465.92</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692</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692</v>
      </c>
      <c r="I71" s="80" t="n">
        <f aca="false">ROUND(F71*H71,2)</f>
        <v>2137.49</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0692</v>
      </c>
      <c r="I72" s="80" t="n">
        <f aca="false">ROUND(F72*H72,2)</f>
        <v>2925.07</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692</v>
      </c>
      <c r="I73" s="80" t="n">
        <f aca="false">ROUND(F73*H73,2)</f>
        <v>10024.3</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672</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672</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672</v>
      </c>
      <c r="I79" s="80" t="n">
        <f aca="false">ROUND(F79*H79,2)</f>
        <v>79713.16</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0672</v>
      </c>
      <c r="I80" s="80" t="n">
        <f aca="false">ROUND(F80*H80,2)</f>
        <v>-263.42</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0672</v>
      </c>
      <c r="I81" s="80" t="n">
        <f aca="false">ROUND(F81*H81,2)</f>
        <v>469.19</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70.3975</v>
      </c>
      <c r="D86" s="190"/>
      <c r="E86" s="191" t="n">
        <f aca="false">H8</f>
        <v>1.0319</v>
      </c>
      <c r="F86" s="168" t="n">
        <f aca="false">'0054'!F86</f>
        <v>1313.27</v>
      </c>
      <c r="G86" s="183" t="s">
        <v>87</v>
      </c>
      <c r="H86" s="80" t="n">
        <f aca="false">ROUND(C86*E86*F86,2)</f>
        <v>95400.11</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67.2462</v>
      </c>
      <c r="D87" s="190"/>
      <c r="E87" s="191" t="n">
        <f aca="false">H8</f>
        <v>1.0319</v>
      </c>
      <c r="F87" s="168" t="n">
        <f aca="false">'0054'!F87</f>
        <v>895.79</v>
      </c>
      <c r="G87" s="183" t="s">
        <v>87</v>
      </c>
      <c r="H87" s="80" t="n">
        <f aca="false">ROUND(C87*E87*F87,2)</f>
        <v>62160.08</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0</v>
      </c>
      <c r="D88" s="190"/>
      <c r="E88" s="191" t="n">
        <f aca="false">H8</f>
        <v>1.0319</v>
      </c>
      <c r="F88" s="168" t="n">
        <f aca="false">'0054'!F88</f>
        <v>897.95</v>
      </c>
      <c r="G88" s="183" t="s">
        <v>87</v>
      </c>
      <c r="H88" s="88" t="n">
        <f aca="false">ROUND(C88*E88*F88,2)</f>
        <v>0</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37.6437</v>
      </c>
      <c r="D89" s="200"/>
      <c r="E89" s="201"/>
      <c r="F89" s="201"/>
      <c r="G89" s="201"/>
      <c r="H89" s="202" t="s">
        <v>135</v>
      </c>
      <c r="I89" s="80" t="n">
        <f aca="false">IF(A1=75,0,H88+H87+H86)</f>
        <v>157560.19</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6</v>
      </c>
      <c r="D95" s="79" t="n">
        <v>6</v>
      </c>
      <c r="E95" s="80" t="n">
        <f aca="false">AVERAGE(C95:D95)</f>
        <v>6</v>
      </c>
      <c r="F95" s="182" t="s">
        <v>143</v>
      </c>
      <c r="G95" s="210" t="n">
        <f aca="false">'0054'!G95</f>
        <v>371</v>
      </c>
      <c r="I95" s="80" t="n">
        <f aca="false">ROUND(G95*E95,2)</f>
        <v>2226</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0664'!$H$115=1,'0664'!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0664'!$H$115=1,'0664'!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0664'!$H$115=1,'0664'!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876780.32</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876780.32</v>
      </c>
      <c r="I117" s="88" t="n">
        <f aca="false">IF(E29=0,0,IF(E29&gt;250,-(((250/E29)*H117)*IF(J117="H",0.02,0.05)),IF(J117="H",-0.02*H117,-0.05*H117)))</f>
        <v>-43839.016</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832941.30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69411.7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69411.78</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72" activePane="bottomLeft" state="frozen"/>
      <selection pane="topLeft" activeCell="A1" activeCellId="0" sqref="A1"/>
      <selection pane="bottomLeft" activeCell="F122" activeCellId="0" sqref="F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2</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248.5</v>
      </c>
      <c r="D17" s="79" t="n">
        <v>235.89</v>
      </c>
      <c r="E17" s="80" t="n">
        <f aca="false">IF(D$29=0,C17*2,C17+D17)</f>
        <v>484.39</v>
      </c>
      <c r="F17" s="81" t="n">
        <f aca="false">'0054'!F17:G17</f>
        <v>1.005</v>
      </c>
      <c r="G17" s="81"/>
      <c r="H17" s="82" t="n">
        <f aca="false">ROUND(E17*F17,4)</f>
        <v>486.812</v>
      </c>
      <c r="I17" s="80" t="n">
        <f aca="false">ROUND(ROUND(H17*$C$8,4)*($H$8),2)</f>
        <v>2086951.83</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31.5</v>
      </c>
      <c r="D18" s="79" t="n">
        <v>23.39</v>
      </c>
      <c r="E18" s="80" t="n">
        <f aca="false">IF(D$29=0,C18*2,C18+D18)</f>
        <v>54.89</v>
      </c>
      <c r="F18" s="81" t="n">
        <f aca="false">'0054'!F18:G18</f>
        <v>1.005</v>
      </c>
      <c r="G18" s="81"/>
      <c r="H18" s="82" t="n">
        <f aca="false">ROUND(E18*F18,4)</f>
        <v>55.1645</v>
      </c>
      <c r="I18" s="80" t="n">
        <f aca="false">ROUND(ROUND(H18*$C$8,4)*($H$8),2)</f>
        <v>236488.94</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8.05</v>
      </c>
      <c r="D27" s="79" t="n">
        <v>6.82</v>
      </c>
      <c r="E27" s="80" t="n">
        <f aca="false">IF(D$29=0,C27*2,C27+D27)</f>
        <v>14.87</v>
      </c>
      <c r="F27" s="81" t="n">
        <f aca="false">'0054'!F27:G27</f>
        <v>1.18</v>
      </c>
      <c r="G27" s="81"/>
      <c r="H27" s="82" t="n">
        <f aca="false">ROUND(E27*F27,4)</f>
        <v>17.5466</v>
      </c>
      <c r="I27" s="80" t="n">
        <f aca="false">ROUND(ROUND(H27*$C$8,4)*($H$8),2)</f>
        <v>75221.87</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52.49</v>
      </c>
      <c r="D28" s="87" t="n">
        <v>48.77</v>
      </c>
      <c r="E28" s="88" t="n">
        <f aca="false">IF(D$29=0,C28*2,C28+D28)</f>
        <v>101.26</v>
      </c>
      <c r="F28" s="81" t="n">
        <f aca="false">'0054'!F28:G28</f>
        <v>1.005</v>
      </c>
      <c r="G28" s="81"/>
      <c r="H28" s="89" t="n">
        <f aca="false">ROUND(E28*F28,4)</f>
        <v>101.7663</v>
      </c>
      <c r="I28" s="88" t="n">
        <f aca="false">ROUND(ROUND(H28*$C$8,4)*($H$8),2)</f>
        <v>436269.78</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340.54</v>
      </c>
      <c r="D29" s="88" t="n">
        <f aca="false">SUM(D13:D28)</f>
        <v>314.87</v>
      </c>
      <c r="E29" s="88" t="n">
        <f aca="false">SUM(E13:E28)</f>
        <v>655.41</v>
      </c>
      <c r="F29" s="102"/>
      <c r="G29" s="102"/>
      <c r="H29" s="333" t="n">
        <f aca="false">SUM(H13:H28)</f>
        <v>661.2894</v>
      </c>
      <c r="I29" s="88" t="n">
        <f aca="false">SUM(I13:I28)</f>
        <v>2834932.42</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661.2894</v>
      </c>
      <c r="F45" s="125"/>
      <c r="G45" s="121"/>
      <c r="H45" s="122" t="s">
        <v>62</v>
      </c>
      <c r="I45" s="88" t="n">
        <f aca="false">SUM(I43,I29)</f>
        <v>2834932.42</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29.5</v>
      </c>
      <c r="D56" s="79" t="n">
        <v>21.45</v>
      </c>
      <c r="E56" s="80" t="n">
        <f aca="false">IF(D$59=0,C56*2,C56+D56)</f>
        <v>50.95</v>
      </c>
      <c r="F56" s="186" t="s">
        <v>78</v>
      </c>
      <c r="G56" s="186" t="n">
        <v>251</v>
      </c>
      <c r="H56" s="137" t="n">
        <f aca="false">'0054'!H56</f>
        <v>835</v>
      </c>
      <c r="I56" s="80" t="n">
        <f aca="false">ROUND(E56*H56,2)</f>
        <v>42543.25</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2</v>
      </c>
      <c r="D57" s="79" t="n">
        <v>1.94</v>
      </c>
      <c r="E57" s="80" t="n">
        <f aca="false">IF(D$59=0,C57*2,C57+D57)</f>
        <v>3.94</v>
      </c>
      <c r="F57" s="186" t="s">
        <v>78</v>
      </c>
      <c r="G57" s="186" t="n">
        <v>252</v>
      </c>
      <c r="H57" s="137" t="n">
        <f aca="false">'0054'!H57</f>
        <v>3168</v>
      </c>
      <c r="I57" s="80" t="n">
        <f aca="false">ROUND(E57*H57,2)</f>
        <v>12481.92</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0</v>
      </c>
      <c r="D58" s="79" t="n">
        <v>0</v>
      </c>
      <c r="E58" s="80" t="n">
        <f aca="false">IF(D$59=0,C58*2,C58+D58)</f>
        <v>0</v>
      </c>
      <c r="F58" s="186" t="s">
        <v>78</v>
      </c>
      <c r="G58" s="186" t="n">
        <v>253</v>
      </c>
      <c r="H58" s="137" t="n">
        <f aca="false">'0054'!H58</f>
        <v>6685</v>
      </c>
      <c r="I58" s="80" t="n">
        <f aca="false">ROUND(E58*H58,2)</f>
        <v>0</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31.5</v>
      </c>
      <c r="D59" s="101" t="n">
        <f aca="false">SUM(D50:D58)</f>
        <v>23.39</v>
      </c>
      <c r="E59" s="101" t="n">
        <f aca="false">SUM(E50:E58)</f>
        <v>54.89</v>
      </c>
      <c r="F59" s="103" t="s">
        <v>80</v>
      </c>
      <c r="G59" s="103"/>
      <c r="H59" s="103"/>
      <c r="I59" s="101" t="n">
        <f aca="false">SUM(I50:I58)</f>
        <v>55025.17</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655.41</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3516</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661.2894</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3227</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3516</v>
      </c>
      <c r="I68" s="80" t="n">
        <f aca="false">ROUND(F68*H68,2)</f>
        <v>124309.51</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3516</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3516</v>
      </c>
      <c r="I71" s="80" t="n">
        <f aca="false">ROUND(F71*H71,2)</f>
        <v>10860.42</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3516</v>
      </c>
      <c r="I72" s="80" t="n">
        <f aca="false">ROUND(F72*H72,2)</f>
        <v>14862.05</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3516</v>
      </c>
      <c r="I73" s="80" t="n">
        <f aca="false">ROUND(F73*H73,2)</f>
        <v>50932.7</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3227</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3227</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3227</v>
      </c>
      <c r="I79" s="80" t="n">
        <f aca="false">ROUND(F79*H79,2)</f>
        <v>382789.23</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3227</v>
      </c>
      <c r="I80" s="80" t="n">
        <f aca="false">ROUND(F80*H80,2)</f>
        <v>-1264.95</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3227</v>
      </c>
      <c r="I81" s="80" t="n">
        <f aca="false">ROUND(F81*H81,2)</f>
        <v>2253.08</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661.2894</v>
      </c>
      <c r="D88" s="190"/>
      <c r="E88" s="191" t="n">
        <f aca="false">H8</f>
        <v>1.0319</v>
      </c>
      <c r="F88" s="168" t="n">
        <f aca="false">'0054'!F88</f>
        <v>897.95</v>
      </c>
      <c r="G88" s="183" t="s">
        <v>87</v>
      </c>
      <c r="H88" s="88" t="n">
        <f aca="false">ROUND(C88*E88*F88,2)</f>
        <v>612747.19</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661.2894</v>
      </c>
      <c r="D89" s="200"/>
      <c r="E89" s="201"/>
      <c r="F89" s="201"/>
      <c r="G89" s="201"/>
      <c r="H89" s="202" t="s">
        <v>135</v>
      </c>
      <c r="I89" s="80" t="n">
        <f aca="false">IF(A1=75,0,H88+H87+H86)</f>
        <v>612747.19</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0</v>
      </c>
      <c r="D95" s="79" t="n">
        <v>0</v>
      </c>
      <c r="E95" s="80" t="n">
        <f aca="false">AVERAGE(C95:D95)</f>
        <v>0</v>
      </c>
      <c r="F95" s="182" t="s">
        <v>143</v>
      </c>
      <c r="G95" s="210" t="n">
        <f aca="false">'0054'!G95</f>
        <v>371</v>
      </c>
      <c r="I95" s="80" t="n">
        <f aca="false">ROUND(G95*E95,2)</f>
        <v>0</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1461'!$H$115=1,'146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1461'!$H$115=1,'146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1461'!$H$115=1,'146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4087446.82</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4087446.82</v>
      </c>
      <c r="I117" s="88" t="n">
        <f aca="false">IF(E29=0,0,IF(E29&gt;250,-(((250/E29)*H117)*IF(J117="H",0.02,0.05)),IF(J117="H",-0.02*H117,-0.05*H117)))</f>
        <v>-77955.9134740086</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4009490.90652599</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334124.24</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334124.24</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126416.427525991</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68"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3</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329.42</v>
      </c>
      <c r="D17" s="79" t="n">
        <v>276.09</v>
      </c>
      <c r="E17" s="80" t="n">
        <f aca="false">IF(D$29=0,C17*2,C17+D17)</f>
        <v>605.51</v>
      </c>
      <c r="F17" s="81" t="n">
        <f aca="false">'0054'!F17:G17</f>
        <v>1.005</v>
      </c>
      <c r="G17" s="81"/>
      <c r="H17" s="82" t="n">
        <f aca="false">ROUND(E17*F17,4)</f>
        <v>608.5376</v>
      </c>
      <c r="I17" s="80" t="n">
        <f aca="false">ROUND(ROUND(H17*$C$8,4)*($H$8),2)</f>
        <v>2608786.67</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18.43</v>
      </c>
      <c r="D18" s="79" t="n">
        <v>110.61</v>
      </c>
      <c r="E18" s="80" t="n">
        <f aca="false">IF(D$29=0,C18*2,C18+D18)</f>
        <v>229.04</v>
      </c>
      <c r="F18" s="81" t="n">
        <f aca="false">'0054'!F18:G18</f>
        <v>1.005</v>
      </c>
      <c r="G18" s="81"/>
      <c r="H18" s="82" t="n">
        <f aca="false">ROUND(E18*F18,4)</f>
        <v>230.1852</v>
      </c>
      <c r="I18" s="80" t="n">
        <f aca="false">ROUND(ROUND(H18*$C$8,4)*($H$8),2)</f>
        <v>986798.65</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2.7</v>
      </c>
      <c r="D27" s="79" t="n">
        <v>2.68</v>
      </c>
      <c r="E27" s="80" t="n">
        <f aca="false">IF(D$29=0,C27*2,C27+D27)</f>
        <v>5.38</v>
      </c>
      <c r="F27" s="81" t="n">
        <f aca="false">'0054'!F27:G27</f>
        <v>1.18</v>
      </c>
      <c r="G27" s="81"/>
      <c r="H27" s="82" t="n">
        <f aca="false">ROUND(E27*F27,4)</f>
        <v>6.3484</v>
      </c>
      <c r="I27" s="80" t="n">
        <f aca="false">ROUND(ROUND(H27*$C$8,4)*($H$8),2)</f>
        <v>27215.44</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145.03</v>
      </c>
      <c r="D28" s="87" t="n">
        <v>139.28</v>
      </c>
      <c r="E28" s="88" t="n">
        <f aca="false">IF(D$29=0,C28*2,C28+D28)</f>
        <v>284.31</v>
      </c>
      <c r="F28" s="81" t="n">
        <f aca="false">'0054'!F28:G28</f>
        <v>1.005</v>
      </c>
      <c r="G28" s="81"/>
      <c r="H28" s="89" t="n">
        <f aca="false">ROUND(E28*F28,4)</f>
        <v>285.7316</v>
      </c>
      <c r="I28" s="88" t="n">
        <f aca="false">ROUND(ROUND(H28*$C$8,4)*($H$8),2)</f>
        <v>1224924.78</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595.58</v>
      </c>
      <c r="D29" s="88" t="n">
        <f aca="false">SUM(D13:D28)</f>
        <v>528.66</v>
      </c>
      <c r="E29" s="88" t="n">
        <f aca="false">SUM(E13:E28)</f>
        <v>1124.24</v>
      </c>
      <c r="F29" s="102"/>
      <c r="G29" s="102"/>
      <c r="H29" s="333" t="n">
        <f aca="false">SUM(H13:H28)</f>
        <v>1130.8028</v>
      </c>
      <c r="I29" s="88" t="n">
        <f aca="false">SUM(I13:I28)</f>
        <v>4847725.5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130.8028</v>
      </c>
      <c r="F45" s="125"/>
      <c r="G45" s="121"/>
      <c r="H45" s="122" t="s">
        <v>62</v>
      </c>
      <c r="I45" s="88" t="n">
        <f aca="false">SUM(I43,I29)</f>
        <v>4847725.54</v>
      </c>
      <c r="N45" s="97" t="s">
        <v>63</v>
      </c>
      <c r="O45" s="97"/>
      <c r="P45" s="97"/>
      <c r="Q45" s="97"/>
      <c r="R45" s="126" t="n">
        <f aca="false">R43+T29</f>
        <v>0</v>
      </c>
      <c r="S45" s="95" t="s">
        <v>64</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61.54</v>
      </c>
      <c r="D56" s="79" t="n">
        <v>55.57</v>
      </c>
      <c r="E56" s="80" t="n">
        <f aca="false">IF(D$59=0,C56*2,C56+D56)</f>
        <v>117.11</v>
      </c>
      <c r="F56" s="186" t="s">
        <v>78</v>
      </c>
      <c r="G56" s="186" t="n">
        <v>251</v>
      </c>
      <c r="H56" s="137" t="n">
        <f aca="false">'0054'!H56</f>
        <v>835</v>
      </c>
      <c r="I56" s="80" t="n">
        <f aca="false">ROUND(E56*H56,2)</f>
        <v>97786.85</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55.39</v>
      </c>
      <c r="D57" s="79" t="n">
        <v>53.55</v>
      </c>
      <c r="E57" s="80" t="n">
        <f aca="false">IF(D$59=0,C57*2,C57+D57)</f>
        <v>108.94</v>
      </c>
      <c r="F57" s="186" t="s">
        <v>78</v>
      </c>
      <c r="G57" s="186" t="n">
        <v>252</v>
      </c>
      <c r="H57" s="137" t="n">
        <f aca="false">'0054'!H57</f>
        <v>3168</v>
      </c>
      <c r="I57" s="80" t="n">
        <f aca="false">ROUND(E57*H57,2)</f>
        <v>345121.92</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1.5</v>
      </c>
      <c r="D58" s="79" t="n">
        <v>1.49</v>
      </c>
      <c r="E58" s="80" t="n">
        <f aca="false">IF(D$59=0,C58*2,C58+D58)</f>
        <v>2.99</v>
      </c>
      <c r="F58" s="186" t="s">
        <v>78</v>
      </c>
      <c r="G58" s="186" t="n">
        <v>253</v>
      </c>
      <c r="H58" s="137" t="n">
        <f aca="false">'0054'!H58</f>
        <v>6685</v>
      </c>
      <c r="I58" s="80" t="n">
        <f aca="false">ROUND(E58*H58,2)</f>
        <v>19988.15</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118.43</v>
      </c>
      <c r="D59" s="101" t="n">
        <f aca="false">SUM(D50:D58)</f>
        <v>110.61</v>
      </c>
      <c r="E59" s="101" t="n">
        <f aca="false">SUM(E50:E58)</f>
        <v>229.04</v>
      </c>
      <c r="F59" s="103" t="s">
        <v>80</v>
      </c>
      <c r="G59" s="103"/>
      <c r="H59" s="103"/>
      <c r="I59" s="101" t="n">
        <f aca="false">SUM(I50:I58)</f>
        <v>462896.92</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1124.24</v>
      </c>
      <c r="D62" s="183" t="s">
        <v>84</v>
      </c>
      <c r="E62" s="183"/>
      <c r="F62" s="183"/>
      <c r="G62" s="183"/>
      <c r="H62" s="149" t="n">
        <f aca="false">'0054'!H62</f>
        <v>186422.85</v>
      </c>
      <c r="I62" s="150"/>
      <c r="N62" s="84" t="s">
        <v>85</v>
      </c>
      <c r="O62" s="84"/>
      <c r="P62" s="151" t="n">
        <f aca="false">P29</f>
        <v>0</v>
      </c>
      <c r="Q62" s="152" t="s">
        <v>86</v>
      </c>
      <c r="R62" s="152"/>
      <c r="S62" s="152"/>
      <c r="T62" s="153" t="n">
        <f aca="false">H62</f>
        <v>186422.85</v>
      </c>
      <c r="U62" s="153"/>
    </row>
    <row r="63" customFormat="false" ht="15.75" hidden="false" customHeight="false" outlineLevel="0" collapsed="false">
      <c r="B63" s="1"/>
      <c r="G63" s="335" t="s">
        <v>87</v>
      </c>
      <c r="H63" s="336" t="n">
        <f aca="false">ROUND(C62/H62,6)</f>
        <v>0.006031</v>
      </c>
      <c r="I63" s="337"/>
      <c r="N63" s="84" t="s">
        <v>88</v>
      </c>
      <c r="O63" s="84"/>
      <c r="P63" s="84"/>
      <c r="Q63" s="84"/>
      <c r="R63" s="84"/>
      <c r="S63" s="84"/>
      <c r="T63" s="159" t="n">
        <f aca="false">ROUND(P62/T62,6)</f>
        <v>0</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130.8028</v>
      </c>
      <c r="D65" s="183" t="s">
        <v>92</v>
      </c>
      <c r="E65" s="183"/>
      <c r="F65" s="183"/>
      <c r="G65" s="183"/>
      <c r="H65" s="88" t="n">
        <f aca="false">'0054'!H65</f>
        <v>204954.58</v>
      </c>
      <c r="I65" s="80"/>
      <c r="N65" s="84" t="s">
        <v>93</v>
      </c>
      <c r="O65" s="84"/>
      <c r="P65" s="160" t="n">
        <f aca="false">R45</f>
        <v>0</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5517</v>
      </c>
      <c r="I66" s="339"/>
      <c r="N66" s="90" t="s">
        <v>95</v>
      </c>
      <c r="O66" s="90"/>
      <c r="P66" s="90"/>
      <c r="Q66" s="90"/>
      <c r="R66" s="90"/>
      <c r="S66" s="90"/>
      <c r="T66" s="165" t="n">
        <f aca="false">ROUND(P65/T65,6)</f>
        <v>0</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6031</v>
      </c>
      <c r="I68" s="80" t="n">
        <f aca="false">ROUND(F68*H68,2)</f>
        <v>213228.28</v>
      </c>
      <c r="N68" s="84" t="s">
        <v>96</v>
      </c>
      <c r="O68" s="84"/>
      <c r="P68" s="84"/>
      <c r="Q68" s="171" t="s">
        <v>97</v>
      </c>
      <c r="R68" s="172" t="n">
        <f aca="false">F68</f>
        <v>35355377</v>
      </c>
      <c r="S68" s="10" t="s">
        <v>98</v>
      </c>
      <c r="T68" s="173" t="n">
        <f aca="false">T63</f>
        <v>0</v>
      </c>
      <c r="U68" s="77" t="n">
        <f aca="false">ROUND(R68*T68,0)</f>
        <v>0</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6031</v>
      </c>
      <c r="I70" s="80" t="n">
        <f aca="false">ROUND(F70*H70,2)</f>
        <v>0</v>
      </c>
      <c r="N70" s="176"/>
      <c r="O70" s="176"/>
      <c r="P70" s="176"/>
      <c r="Q70" s="171" t="s">
        <v>97</v>
      </c>
      <c r="R70" s="172" t="n">
        <f aca="false">F70</f>
        <v>0</v>
      </c>
      <c r="S70" s="10" t="s">
        <v>98</v>
      </c>
      <c r="T70" s="173" t="n">
        <f aca="false">T63</f>
        <v>0</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6031</v>
      </c>
      <c r="I71" s="80" t="n">
        <f aca="false">ROUND(F71*H71,2)</f>
        <v>18628.9</v>
      </c>
      <c r="N71" s="84" t="s">
        <v>102</v>
      </c>
      <c r="O71" s="84"/>
      <c r="P71" s="84"/>
      <c r="Q71" s="171" t="s">
        <v>104</v>
      </c>
      <c r="R71" s="172" t="n">
        <f aca="false">F71</f>
        <v>3088857</v>
      </c>
      <c r="S71" s="10" t="s">
        <v>98</v>
      </c>
      <c r="T71" s="173" t="n">
        <f aca="false">T63</f>
        <v>0</v>
      </c>
      <c r="U71" s="77" t="n">
        <f aca="false">ROUND(R71*T71,0)</f>
        <v>0</v>
      </c>
    </row>
    <row r="72" customFormat="false" ht="15.75" hidden="false" customHeight="false" outlineLevel="0" collapsed="false">
      <c r="A72" s="78" t="s">
        <v>105</v>
      </c>
      <c r="B72" s="78"/>
      <c r="C72" s="78"/>
      <c r="D72" s="1"/>
      <c r="E72" s="182" t="s">
        <v>97</v>
      </c>
      <c r="F72" s="169" t="n">
        <f aca="false">'0054'!F72</f>
        <v>4226978</v>
      </c>
      <c r="G72" s="183" t="s">
        <v>98</v>
      </c>
      <c r="H72" s="184" t="n">
        <f aca="false">H63</f>
        <v>0.006031</v>
      </c>
      <c r="I72" s="80" t="n">
        <f aca="false">ROUND(F72*H72,2)</f>
        <v>25492.9</v>
      </c>
      <c r="N72" s="84" t="s">
        <v>105</v>
      </c>
      <c r="O72" s="84"/>
      <c r="P72" s="84"/>
      <c r="Q72" s="171" t="s">
        <v>97</v>
      </c>
      <c r="R72" s="172" t="n">
        <f aca="false">F72</f>
        <v>4226978</v>
      </c>
      <c r="S72" s="10" t="s">
        <v>98</v>
      </c>
      <c r="T72" s="173" t="n">
        <f aca="false">T63</f>
        <v>0</v>
      </c>
      <c r="U72" s="77" t="n">
        <f aca="false">ROUND(R72*T72,0)</f>
        <v>0</v>
      </c>
    </row>
    <row r="73" customFormat="false" ht="15.75" hidden="false" customHeight="false" outlineLevel="0" collapsed="false">
      <c r="A73" s="78" t="s">
        <v>106</v>
      </c>
      <c r="B73" s="78"/>
      <c r="C73" s="78"/>
      <c r="D73" s="1"/>
      <c r="E73" s="182" t="s">
        <v>97</v>
      </c>
      <c r="F73" s="169" t="n">
        <f aca="false">'0054'!F73</f>
        <v>14485979</v>
      </c>
      <c r="G73" s="183" t="s">
        <v>98</v>
      </c>
      <c r="H73" s="184" t="n">
        <f aca="false">H63</f>
        <v>0.006031</v>
      </c>
      <c r="I73" s="80" t="n">
        <f aca="false">ROUND(F73*H73,2)</f>
        <v>87364.94</v>
      </c>
      <c r="N73" s="84" t="s">
        <v>106</v>
      </c>
      <c r="O73" s="84"/>
      <c r="P73" s="84"/>
      <c r="Q73" s="171" t="s">
        <v>97</v>
      </c>
      <c r="R73" s="177" t="n">
        <f aca="false">F73</f>
        <v>14485979</v>
      </c>
      <c r="S73" s="10" t="s">
        <v>98</v>
      </c>
      <c r="T73" s="173" t="n">
        <f aca="false">T63</f>
        <v>0</v>
      </c>
      <c r="U73" s="77" t="n">
        <f aca="false">ROUND(R73*T73,0)</f>
        <v>0</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5517</v>
      </c>
      <c r="I77" s="80" t="n">
        <f aca="false">ROUND(F77*H77,2)</f>
        <v>0</v>
      </c>
      <c r="N77" s="84" t="s">
        <v>116</v>
      </c>
      <c r="O77" s="84"/>
      <c r="P77" s="84"/>
      <c r="Q77" s="171" t="s">
        <v>115</v>
      </c>
      <c r="R77" s="177" t="n">
        <f aca="false">F77</f>
        <v>0</v>
      </c>
      <c r="S77" s="10" t="s">
        <v>98</v>
      </c>
      <c r="T77" s="173" t="n">
        <f aca="false">T66</f>
        <v>0</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5517</v>
      </c>
      <c r="I78" s="80" t="n">
        <f aca="false">ROUND(F78*H78,2)</f>
        <v>0</v>
      </c>
      <c r="N78" s="84" t="s">
        <v>117</v>
      </c>
      <c r="O78" s="84"/>
      <c r="P78" s="84"/>
      <c r="Q78" s="171" t="s">
        <v>115</v>
      </c>
      <c r="R78" s="177" t="n">
        <f aca="false">F78</f>
        <v>0</v>
      </c>
      <c r="S78" s="10" t="s">
        <v>98</v>
      </c>
      <c r="T78" s="173" t="n">
        <f aca="false">T66</f>
        <v>0</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5517</v>
      </c>
      <c r="I79" s="80" t="n">
        <f aca="false">ROUND(F79*H79,2)</f>
        <v>654430.8</v>
      </c>
      <c r="N79" s="84" t="s">
        <v>118</v>
      </c>
      <c r="O79" s="84"/>
      <c r="P79" s="84"/>
      <c r="Q79" s="171" t="s">
        <v>115</v>
      </c>
      <c r="R79" s="177" t="n">
        <f aca="false">F79</f>
        <v>118620773</v>
      </c>
      <c r="S79" s="10" t="s">
        <v>98</v>
      </c>
      <c r="T79" s="173" t="n">
        <f aca="false">T66</f>
        <v>0</v>
      </c>
      <c r="U79" s="77" t="n">
        <f aca="false">ROUND(R79*T79,0)</f>
        <v>0</v>
      </c>
    </row>
    <row r="80" customFormat="false" ht="15.75" hidden="false" customHeight="false" outlineLevel="0" collapsed="false">
      <c r="A80" s="78" t="s">
        <v>119</v>
      </c>
      <c r="B80" s="78"/>
      <c r="C80" s="78"/>
      <c r="D80" s="1"/>
      <c r="E80" s="182" t="s">
        <v>115</v>
      </c>
      <c r="F80" s="169" t="n">
        <f aca="false">'0054'!F80</f>
        <v>-391991</v>
      </c>
      <c r="G80" s="183" t="s">
        <v>98</v>
      </c>
      <c r="H80" s="184" t="n">
        <f aca="false">H66</f>
        <v>0.005517</v>
      </c>
      <c r="I80" s="80" t="n">
        <f aca="false">ROUND(F80*H80,2)</f>
        <v>-2162.61</v>
      </c>
      <c r="N80" s="84" t="s">
        <v>119</v>
      </c>
      <c r="O80" s="84"/>
      <c r="P80" s="84"/>
      <c r="Q80" s="171" t="s">
        <v>115</v>
      </c>
      <c r="R80" s="172" t="n">
        <f aca="false">F80</f>
        <v>-391991</v>
      </c>
      <c r="S80" s="10" t="s">
        <v>98</v>
      </c>
      <c r="T80" s="173" t="n">
        <f aca="false">T66</f>
        <v>0</v>
      </c>
      <c r="U80" s="77" t="n">
        <f aca="false">ROUND(R80*T80,0)</f>
        <v>-0</v>
      </c>
    </row>
    <row r="81" customFormat="false" ht="15.75" hidden="false" customHeight="false" outlineLevel="0" collapsed="false">
      <c r="A81" s="78" t="s">
        <v>120</v>
      </c>
      <c r="B81" s="78"/>
      <c r="C81" s="78"/>
      <c r="D81" s="1"/>
      <c r="E81" s="182" t="s">
        <v>115</v>
      </c>
      <c r="F81" s="169" t="n">
        <f aca="false">'0054'!F81</f>
        <v>698197</v>
      </c>
      <c r="G81" s="183" t="s">
        <v>98</v>
      </c>
      <c r="H81" s="184" t="n">
        <f aca="false">H66</f>
        <v>0.005517</v>
      </c>
      <c r="I81" s="80" t="n">
        <f aca="false">ROUND(F81*H81,2)</f>
        <v>3851.95</v>
      </c>
      <c r="N81" s="84" t="s">
        <v>120</v>
      </c>
      <c r="O81" s="84"/>
      <c r="P81" s="84"/>
      <c r="Q81" s="171" t="s">
        <v>115</v>
      </c>
      <c r="R81" s="177" t="n">
        <f aca="false">F81</f>
        <v>698197</v>
      </c>
      <c r="S81" s="10" t="s">
        <v>98</v>
      </c>
      <c r="T81" s="173" t="n">
        <f aca="false">T66</f>
        <v>0</v>
      </c>
      <c r="U81" s="77" t="n">
        <f aca="false">ROUND(R81*T81,0)</f>
        <v>0</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1130.8028</v>
      </c>
      <c r="D88" s="190"/>
      <c r="E88" s="191" t="n">
        <f aca="false">H8</f>
        <v>1.0319</v>
      </c>
      <c r="F88" s="168" t="n">
        <f aca="false">'0054'!F88</f>
        <v>897.95</v>
      </c>
      <c r="G88" s="183" t="s">
        <v>87</v>
      </c>
      <c r="H88" s="88" t="n">
        <f aca="false">ROUND(C88*E88*F88,2)</f>
        <v>1047795.77</v>
      </c>
      <c r="I88" s="119"/>
      <c r="N88" s="192" t="s">
        <v>78</v>
      </c>
      <c r="O88" s="198" t="n">
        <f aca="false">T17+T18+T21+T24+T27+T28</f>
        <v>0</v>
      </c>
      <c r="P88" s="194" t="n">
        <f aca="false">T8</f>
        <v>1.0319</v>
      </c>
      <c r="Q88" s="194"/>
      <c r="R88" s="171" t="n">
        <f aca="false">F88</f>
        <v>897.95</v>
      </c>
      <c r="S88" s="10" t="s">
        <v>87</v>
      </c>
      <c r="T88" s="177" t="n">
        <f aca="false">ROUND(O88*P88*R88,0)</f>
        <v>0</v>
      </c>
      <c r="U88" s="197"/>
    </row>
    <row r="89" customFormat="false" ht="16.5" hidden="false" customHeight="false" outlineLevel="0" collapsed="false">
      <c r="A89" s="199"/>
      <c r="B89" s="199" t="s">
        <v>134</v>
      </c>
      <c r="C89" s="200" t="n">
        <f aca="false">SUM(C86:C88)</f>
        <v>1130.8028</v>
      </c>
      <c r="D89" s="200"/>
      <c r="E89" s="201"/>
      <c r="F89" s="201"/>
      <c r="G89" s="201"/>
      <c r="H89" s="202" t="s">
        <v>135</v>
      </c>
      <c r="I89" s="80" t="n">
        <f aca="false">IF(A1=75,0,H88+H87+H86)</f>
        <v>1047795.77</v>
      </c>
      <c r="N89" s="204" t="s">
        <v>136</v>
      </c>
      <c r="O89" s="205" t="n">
        <f aca="false">SUM(O86:O88)</f>
        <v>0</v>
      </c>
      <c r="P89" s="206" t="s">
        <v>137</v>
      </c>
      <c r="Q89" s="206"/>
      <c r="R89" s="206"/>
      <c r="S89" s="206"/>
      <c r="T89" s="206"/>
      <c r="U89" s="77" t="n">
        <f aca="false">IF(N1=75,0,T88+T87+T86)</f>
        <v>0</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849</v>
      </c>
      <c r="D95" s="79" t="n">
        <v>783</v>
      </c>
      <c r="E95" s="80" t="n">
        <f aca="false">AVERAGE(C95:D95)</f>
        <v>816</v>
      </c>
      <c r="F95" s="182" t="s">
        <v>143</v>
      </c>
      <c r="G95" s="210" t="n">
        <f aca="false">'0054'!G95</f>
        <v>371</v>
      </c>
      <c r="I95" s="80" t="n">
        <f aca="false">ROUND(G95*E95,2)</f>
        <v>302736</v>
      </c>
      <c r="N95" s="211" t="s">
        <v>142</v>
      </c>
      <c r="O95" s="211"/>
      <c r="P95" s="212" t="n">
        <f aca="false">IF(H115=1,E95,0)</f>
        <v>0</v>
      </c>
      <c r="Q95" s="212"/>
      <c r="R95" s="212"/>
      <c r="S95" s="20" t="s">
        <v>143</v>
      </c>
      <c r="T95" s="213" t="n">
        <f aca="false">G95</f>
        <v>371</v>
      </c>
      <c r="U95" s="77" t="n">
        <f aca="false">ROUND(T95*P95,0)</f>
        <v>0</v>
      </c>
    </row>
    <row r="96" customFormat="false" ht="15.75" hidden="false" customHeight="false" outlineLevel="0" collapsed="false">
      <c r="A96" s="103" t="s">
        <v>144</v>
      </c>
      <c r="B96" s="103"/>
      <c r="C96" s="79" t="n">
        <v>0</v>
      </c>
      <c r="D96" s="79" t="n">
        <v>0</v>
      </c>
      <c r="E96" s="80" t="n">
        <f aca="false">AVERAGE(C96:D96)</f>
        <v>0</v>
      </c>
      <c r="F96" s="182" t="s">
        <v>143</v>
      </c>
      <c r="G96" s="210" t="n">
        <f aca="false">'0054'!G96</f>
        <v>1391</v>
      </c>
      <c r="I96" s="80" t="n">
        <f aca="false">ROUND(G96*E96,2)</f>
        <v>0</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1571'!$H$115=1,'157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1571'!$H$115=1,'157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1571'!$H$115=1,'157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7661989.39</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str">
        <f aca="false">IF(E29=0,"",IF((E14+E16+SUM(E18:E24))/E29&gt;0.75,1,""))</f>
        <v/>
      </c>
      <c r="I115" s="80" t="n">
        <f aca="false">U111</f>
        <v>0</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7661989.39</v>
      </c>
      <c r="I117" s="88" t="n">
        <f aca="false">IF(E29=0,0,IF(E29&gt;250,-(((250/E29)*H117)*IF(J117="H",0.02,0.05)),IF(J117="H",-0.02*H117,-0.05*H117)))</f>
        <v>-85190.7665400626</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7576798.6234599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631399.8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631399.89</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297908.702959937</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4</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2nd Calculation</v>
      </c>
      <c r="N3" s="10" t="str">
        <f aca="false">A3</f>
        <v>Based on the 2015-16 FEFP 2nd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28"/>
      <c r="B5" s="328"/>
      <c r="C5" s="18"/>
      <c r="D5" s="18"/>
      <c r="E5" s="18"/>
      <c r="F5" s="19"/>
      <c r="G5" s="19"/>
      <c r="H5" s="19"/>
      <c r="I5" s="19"/>
      <c r="N5" s="20"/>
      <c r="O5" s="20"/>
      <c r="P5" s="21"/>
      <c r="Q5" s="21"/>
      <c r="R5" s="16"/>
      <c r="S5" s="16"/>
      <c r="T5" s="16"/>
      <c r="U5" s="16"/>
    </row>
    <row r="6" customFormat="false" ht="12" hidden="false" customHeight="true" outlineLevel="0" collapsed="false">
      <c r="A6" s="329"/>
      <c r="B6" s="329"/>
      <c r="C6" s="330"/>
      <c r="D6" s="330"/>
      <c r="E6" s="330"/>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34.1</v>
      </c>
      <c r="D18" s="79" t="n">
        <v>37.9</v>
      </c>
      <c r="E18" s="80" t="n">
        <f aca="false">IF(D$29=0,C18*2,C18+D18)</f>
        <v>72</v>
      </c>
      <c r="F18" s="81" t="n">
        <f aca="false">'0054'!F18:G18</f>
        <v>1.005</v>
      </c>
      <c r="G18" s="81"/>
      <c r="H18" s="82" t="n">
        <f aca="false">ROUND(E18*F18,4)</f>
        <v>72.36</v>
      </c>
      <c r="I18" s="80" t="n">
        <f aca="false">ROUND(ROUND(H18*$C$8,4)*($H$8),2)</f>
        <v>310205.65</v>
      </c>
      <c r="J18" s="83" t="str">
        <f aca="false">IF(ROUND(E18,2)=ROUND(SUM(E56:E58),2)," ","CHECK 4-8 LINES BELOW")</f>
        <v> </v>
      </c>
      <c r="N18" s="84" t="s">
        <v>33</v>
      </c>
      <c r="O18" s="84"/>
      <c r="P18" s="74" t="n">
        <f aca="false">IF($H$115=1,E18,0)</f>
        <v>72</v>
      </c>
      <c r="Q18" s="74"/>
      <c r="R18" s="85" t="n">
        <v>1</v>
      </c>
      <c r="S18" s="85"/>
      <c r="T18" s="76" t="n">
        <f aca="false">ROUND(P18*R18,4)</f>
        <v>72</v>
      </c>
      <c r="U18" s="86" t="n">
        <f aca="false">ROUND(ROUND(T18*$C$8,4)*($H$8),0)</f>
        <v>308662</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10.51</v>
      </c>
      <c r="D21" s="79" t="n">
        <v>12.29</v>
      </c>
      <c r="E21" s="80" t="n">
        <f aca="false">IF(D$29=0,C21*2,C21+D21)</f>
        <v>22.8</v>
      </c>
      <c r="F21" s="81" t="n">
        <f aca="false">'0054'!F21:G21</f>
        <v>3.613</v>
      </c>
      <c r="G21" s="81"/>
      <c r="H21" s="82" t="n">
        <f aca="false">ROUND(E21*F21,4)</f>
        <v>82.3764</v>
      </c>
      <c r="I21" s="80" t="n">
        <f aca="false">ROUND(ROUND(H21*$C$8,4)*($H$8),2)</f>
        <v>353145.73</v>
      </c>
      <c r="N21" s="84" t="s">
        <v>36</v>
      </c>
      <c r="O21" s="84"/>
      <c r="P21" s="74" t="n">
        <f aca="false">IF($H$115=1,E21,0)</f>
        <v>22.8</v>
      </c>
      <c r="Q21" s="74"/>
      <c r="R21" s="85" t="n">
        <v>1</v>
      </c>
      <c r="S21" s="85"/>
      <c r="T21" s="76" t="n">
        <f aca="false">ROUND(P21*R21,4)</f>
        <v>22.8</v>
      </c>
      <c r="U21" s="77" t="n">
        <f aca="false">ROUND(ROUND(T21*$C$8,4)*($H$8),0)</f>
        <v>97743</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31" t="s">
        <v>43</v>
      </c>
      <c r="B28" s="331"/>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32" t="s">
        <v>45</v>
      </c>
      <c r="B29" s="332"/>
      <c r="C29" s="88" t="n">
        <f aca="false">SUM(C13:C28)</f>
        <v>44.61</v>
      </c>
      <c r="D29" s="88" t="n">
        <f aca="false">SUM(D13:D28)</f>
        <v>50.19</v>
      </c>
      <c r="E29" s="88" t="n">
        <f aca="false">SUM(E13:E28)</f>
        <v>94.8</v>
      </c>
      <c r="F29" s="102"/>
      <c r="G29" s="102"/>
      <c r="H29" s="333" t="n">
        <f aca="false">SUM(H13:H28)</f>
        <v>154.7364</v>
      </c>
      <c r="I29" s="88" t="n">
        <f aca="false">SUM(I13:I28)</f>
        <v>663351.38</v>
      </c>
      <c r="N29" s="93" t="s">
        <v>45</v>
      </c>
      <c r="O29" s="93"/>
      <c r="P29" s="94" t="n">
        <f aca="false">SUM(P13:P28)</f>
        <v>94.8</v>
      </c>
      <c r="Q29" s="94"/>
      <c r="R29" s="95"/>
      <c r="S29" s="95"/>
      <c r="T29" s="96" t="n">
        <f aca="false">SUM(T13:T28)</f>
        <v>94.8</v>
      </c>
      <c r="U29" s="77" t="n">
        <f aca="false">SUM(U13:U28)</f>
        <v>406405</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34" t="s">
        <v>328</v>
      </c>
      <c r="G33" s="334"/>
      <c r="H33" s="334"/>
      <c r="I33" s="80"/>
      <c r="N33" s="97"/>
      <c r="O33" s="97"/>
      <c r="P33" s="98"/>
      <c r="Q33" s="98"/>
      <c r="R33" s="95"/>
      <c r="S33" s="95"/>
      <c r="T33" s="99"/>
      <c r="U33" s="100"/>
    </row>
    <row r="34" customFormat="false" ht="15.75" hidden="true" customHeight="false" outlineLevel="0" collapsed="false">
      <c r="A34" s="2"/>
      <c r="B34" s="78"/>
      <c r="C34" s="78"/>
      <c r="D34" s="78"/>
      <c r="E34" s="78"/>
      <c r="F34" s="334"/>
      <c r="G34" s="334"/>
      <c r="H34" s="334"/>
      <c r="I34" s="105" t="s">
        <v>11</v>
      </c>
      <c r="N34" s="10" t="s">
        <v>49</v>
      </c>
      <c r="O34" s="10"/>
      <c r="P34" s="10"/>
      <c r="Q34" s="10"/>
      <c r="R34" s="10"/>
      <c r="S34" s="10"/>
      <c r="T34" s="10"/>
      <c r="U34" s="106" t="s">
        <v>11</v>
      </c>
    </row>
    <row r="35" customFormat="false" ht="15.75" hidden="true" customHeight="false" outlineLevel="0" collapsed="false">
      <c r="A35" s="103"/>
      <c r="B35" s="103"/>
      <c r="C35" s="45" t="s">
        <v>12</v>
      </c>
      <c r="D35" s="45" t="s">
        <v>13</v>
      </c>
      <c r="E35" s="45" t="s">
        <v>14</v>
      </c>
      <c r="F35" s="334"/>
      <c r="G35" s="334"/>
      <c r="H35" s="334"/>
      <c r="I35" s="105" t="s">
        <v>17</v>
      </c>
      <c r="N35" s="97"/>
      <c r="O35" s="97"/>
      <c r="P35" s="98"/>
      <c r="Q35" s="98"/>
      <c r="R35" s="95"/>
      <c r="S35" s="95"/>
      <c r="T35" s="99"/>
      <c r="U35" s="106" t="s">
        <v>17</v>
      </c>
    </row>
    <row r="36" customFormat="false" ht="15.75" hidden="true" customHeight="true" outlineLevel="0" collapsed="false">
      <c r="A36" s="48" t="s">
        <v>50</v>
      </c>
      <c r="B36" s="48"/>
      <c r="C36" s="49" t="s">
        <v>18</v>
      </c>
      <c r="D36" s="49" t="s">
        <v>18</v>
      </c>
      <c r="E36" s="49" t="s">
        <v>18</v>
      </c>
      <c r="F36" s="334"/>
      <c r="G36" s="334"/>
      <c r="H36" s="334"/>
      <c r="I36" s="109" t="s">
        <v>21</v>
      </c>
      <c r="N36" s="53" t="s">
        <v>50</v>
      </c>
      <c r="O36" s="53"/>
      <c r="P36" s="110" t="s">
        <v>22</v>
      </c>
      <c r="Q36" s="110"/>
      <c r="R36" s="110"/>
      <c r="S36" s="110"/>
      <c r="T36" s="110"/>
      <c r="U36" s="57" t="s">
        <v>21</v>
      </c>
    </row>
    <row r="37" customFormat="false" ht="15.75" hidden="true" customHeight="false" outlineLevel="0" collapsed="false">
      <c r="A37" s="68" t="s">
        <v>51</v>
      </c>
      <c r="B37" s="68"/>
      <c r="C37" s="111" t="n">
        <v>0</v>
      </c>
      <c r="D37" s="111" t="n">
        <v>0</v>
      </c>
      <c r="E37" s="70" t="n">
        <f aca="false">IF(D$43=0,C37*2,C37+D37)</f>
        <v>0</v>
      </c>
      <c r="F37" s="112"/>
      <c r="G37" s="112"/>
      <c r="H37" s="112"/>
      <c r="I37" s="70" t="n">
        <f aca="false">ROUND(ROUND(E37*$C$8,4)*($H$8),2)</f>
        <v>0</v>
      </c>
      <c r="N37" s="73" t="s">
        <v>51</v>
      </c>
      <c r="O37" s="73"/>
      <c r="P37" s="113" t="n">
        <f aca="false">IF($H$115=1,E37,0)</f>
        <v>0</v>
      </c>
      <c r="Q37" s="113"/>
      <c r="R37" s="113"/>
      <c r="S37" s="113"/>
      <c r="T37" s="113"/>
      <c r="U37" s="86" t="n">
        <f aca="false">ROUND(ROUND(P37*$C$8,4)*($H$8),0)</f>
        <v>0</v>
      </c>
    </row>
    <row r="38" customFormat="false" ht="15.75" hidden="true" customHeight="false" outlineLevel="0" collapsed="false">
      <c r="A38" s="78" t="s">
        <v>52</v>
      </c>
      <c r="B38" s="78"/>
      <c r="C38" s="114" t="n">
        <v>0</v>
      </c>
      <c r="D38" s="114" t="n">
        <v>0</v>
      </c>
      <c r="E38" s="80" t="n">
        <f aca="false">IF(D$43=0,C38*2,C38+D38)</f>
        <v>0</v>
      </c>
      <c r="F38" s="115"/>
      <c r="G38" s="115"/>
      <c r="H38" s="115"/>
      <c r="I38" s="80" t="n">
        <f aca="false">ROUND(ROUND(E38*$C$8,4)*($H$8),2)</f>
        <v>0</v>
      </c>
      <c r="N38" s="84" t="s">
        <v>52</v>
      </c>
      <c r="O38" s="84"/>
      <c r="P38" s="113" t="n">
        <f aca="false">IF($H$115=1,E38,0)</f>
        <v>0</v>
      </c>
      <c r="Q38" s="113"/>
      <c r="R38" s="113"/>
      <c r="S38" s="113"/>
      <c r="T38" s="113"/>
      <c r="U38" s="86" t="n">
        <f aca="false">ROUND(ROUND(P38*$C$8,4)*($H$8),0)</f>
        <v>0</v>
      </c>
    </row>
    <row r="39" customFormat="false" ht="15.75" hidden="true" customHeight="true" outlineLevel="0" collapsed="false">
      <c r="A39" s="116" t="s">
        <v>53</v>
      </c>
      <c r="B39" s="116"/>
      <c r="C39" s="114" t="n">
        <v>0</v>
      </c>
      <c r="D39" s="114" t="n">
        <v>0</v>
      </c>
      <c r="E39" s="80" t="n">
        <f aca="false">IF(D$43=0,C39*2,C39+D39)</f>
        <v>0</v>
      </c>
      <c r="F39" s="115"/>
      <c r="G39" s="115"/>
      <c r="H39" s="115"/>
      <c r="I39" s="80" t="n">
        <f aca="false">ROUND(ROUND(E39*$C$8,4)*($H$8),2)</f>
        <v>0</v>
      </c>
      <c r="N39" s="117" t="s">
        <v>53</v>
      </c>
      <c r="O39" s="117"/>
      <c r="P39" s="113" t="n">
        <f aca="false">IF($H$115=1,E39,0)</f>
        <v>0</v>
      </c>
      <c r="Q39" s="113"/>
      <c r="R39" s="113"/>
      <c r="S39" s="113"/>
      <c r="T39" s="113"/>
      <c r="U39" s="86" t="n">
        <f aca="false">ROUND(ROUND(P39*$C$8,4)*($H$8),0)</f>
        <v>0</v>
      </c>
    </row>
    <row r="40" customFormat="false" ht="15.75" hidden="true" customHeight="false" outlineLevel="0" collapsed="false">
      <c r="A40" s="78" t="s">
        <v>54</v>
      </c>
      <c r="B40" s="78"/>
      <c r="C40" s="114" t="n">
        <v>0</v>
      </c>
      <c r="D40" s="114" t="n">
        <v>0</v>
      </c>
      <c r="E40" s="80" t="n">
        <f aca="false">IF(D$43=0,C40*2,C40+D40)</f>
        <v>0</v>
      </c>
      <c r="F40" s="115"/>
      <c r="G40" s="115"/>
      <c r="H40" s="115"/>
      <c r="I40" s="80" t="n">
        <f aca="false">ROUND(ROUND(E40*$C$8,4)*($H$8),2)</f>
        <v>0</v>
      </c>
      <c r="N40" s="84" t="s">
        <v>54</v>
      </c>
      <c r="O40" s="84"/>
      <c r="P40" s="113" t="n">
        <f aca="false">IF($H$115=1,E40,0)</f>
        <v>0</v>
      </c>
      <c r="Q40" s="113"/>
      <c r="R40" s="113"/>
      <c r="S40" s="113"/>
      <c r="T40" s="113"/>
      <c r="U40" s="86" t="n">
        <f aca="false">ROUND(ROUND(P40*$C$8,4)*($H$8),0)</f>
        <v>0</v>
      </c>
    </row>
    <row r="41" customFormat="false" ht="15.75" hidden="true" customHeight="false" outlineLevel="0" collapsed="false">
      <c r="A41" s="78" t="s">
        <v>55</v>
      </c>
      <c r="B41" s="78"/>
      <c r="C41" s="114" t="n">
        <v>0</v>
      </c>
      <c r="D41" s="114" t="n">
        <v>0</v>
      </c>
      <c r="E41" s="80" t="n">
        <f aca="false">IF(D$43=0,C41*2,C41+D41)</f>
        <v>0</v>
      </c>
      <c r="F41" s="115"/>
      <c r="G41" s="115"/>
      <c r="H41" s="115"/>
      <c r="I41" s="80" t="n">
        <f aca="false">ROUND(ROUND(E41*$C$8,4)*($H$8),2)</f>
        <v>0</v>
      </c>
      <c r="N41" s="84" t="s">
        <v>55</v>
      </c>
      <c r="O41" s="84"/>
      <c r="P41" s="113" t="n">
        <f aca="false">IF($H$115=1,E41,0)</f>
        <v>0</v>
      </c>
      <c r="Q41" s="113"/>
      <c r="R41" s="113"/>
      <c r="S41" s="113"/>
      <c r="T41" s="113"/>
      <c r="U41" s="86" t="n">
        <f aca="false">ROUND(ROUND(P41*$C$8,4)*($H$8),0)</f>
        <v>0</v>
      </c>
    </row>
    <row r="42" customFormat="false" ht="15.75" hidden="true" customHeight="false" outlineLevel="0" collapsed="false">
      <c r="A42" s="78" t="s">
        <v>56</v>
      </c>
      <c r="B42" s="78"/>
      <c r="C42" s="118" t="n">
        <v>0</v>
      </c>
      <c r="D42" s="118" t="n">
        <v>0</v>
      </c>
      <c r="E42" s="88" t="n">
        <f aca="false">IF(D$43=0,C42*2,C42+D42)</f>
        <v>0</v>
      </c>
      <c r="F42" s="115"/>
      <c r="G42" s="115"/>
      <c r="H42" s="115"/>
      <c r="I42" s="88" t="n">
        <f aca="false">ROUND(ROUND(E42*$C$8,4)*($H$8),2)</f>
        <v>0</v>
      </c>
      <c r="N42" s="90" t="s">
        <v>56</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7</v>
      </c>
      <c r="C43" s="101" t="n">
        <f aca="false">SUM(C37:C42)</f>
        <v>0</v>
      </c>
      <c r="D43" s="101" t="n">
        <f aca="false">SUM(D37:D42)</f>
        <v>0</v>
      </c>
      <c r="E43" s="101" t="n">
        <f aca="false">SUM(E37:E42)</f>
        <v>0</v>
      </c>
      <c r="F43" s="120"/>
      <c r="G43" s="121"/>
      <c r="H43" s="122" t="s">
        <v>58</v>
      </c>
      <c r="I43" s="101" t="n">
        <f aca="false">SUM(I37:I42)</f>
        <v>0</v>
      </c>
      <c r="N43" s="97" t="s">
        <v>59</v>
      </c>
      <c r="O43" s="97"/>
      <c r="P43" s="97"/>
      <c r="Q43" s="97"/>
      <c r="R43" s="123" t="n">
        <f aca="false">SUM(P37:R42)</f>
        <v>0</v>
      </c>
      <c r="S43" s="95" t="s">
        <v>60</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1</v>
      </c>
      <c r="C45" s="119"/>
      <c r="D45" s="119"/>
      <c r="E45" s="124" t="n">
        <f aca="false">H29+E43</f>
        <v>154.7364</v>
      </c>
      <c r="F45" s="125"/>
      <c r="G45" s="121"/>
      <c r="H45" s="122" t="s">
        <v>62</v>
      </c>
      <c r="I45" s="88" t="n">
        <f aca="false">SUM(I43,I29)</f>
        <v>663351.38</v>
      </c>
      <c r="N45" s="97" t="s">
        <v>63</v>
      </c>
      <c r="O45" s="97"/>
      <c r="P45" s="97"/>
      <c r="Q45" s="97"/>
      <c r="R45" s="126" t="n">
        <f aca="false">R43+T29</f>
        <v>94.8</v>
      </c>
      <c r="S45" s="95" t="s">
        <v>64</v>
      </c>
      <c r="T45" s="95"/>
      <c r="U45" s="127" t="n">
        <f aca="false">SUM(U43,U29)</f>
        <v>406405</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5</v>
      </c>
      <c r="G48" s="92" t="s">
        <v>66</v>
      </c>
      <c r="H48" s="129" t="s">
        <v>67</v>
      </c>
      <c r="I48" s="80"/>
      <c r="N48" s="97"/>
      <c r="O48" s="97"/>
      <c r="P48" s="97"/>
      <c r="Q48" s="97"/>
      <c r="R48" s="126"/>
      <c r="S48" s="95"/>
      <c r="T48" s="95"/>
      <c r="U48" s="100"/>
    </row>
    <row r="49" customFormat="false" ht="15.75" hidden="false" customHeight="false" outlineLevel="0" collapsed="false">
      <c r="A49" s="130" t="s">
        <v>68</v>
      </c>
      <c r="B49" s="130"/>
      <c r="C49" s="49" t="s">
        <v>18</v>
      </c>
      <c r="D49" s="49" t="s">
        <v>18</v>
      </c>
      <c r="E49" s="49" t="s">
        <v>18</v>
      </c>
      <c r="F49" s="58" t="s">
        <v>69</v>
      </c>
      <c r="G49" s="58" t="s">
        <v>69</v>
      </c>
      <c r="H49" s="131" t="s">
        <v>70</v>
      </c>
      <c r="I49" s="130"/>
      <c r="N49" s="90" t="s">
        <v>68</v>
      </c>
      <c r="O49" s="90"/>
      <c r="P49" s="110" t="s">
        <v>18</v>
      </c>
      <c r="Q49" s="110"/>
      <c r="R49" s="132" t="s">
        <v>71</v>
      </c>
      <c r="S49" s="63" t="s">
        <v>72</v>
      </c>
      <c r="T49" s="133" t="s">
        <v>73</v>
      </c>
      <c r="U49" s="132"/>
    </row>
    <row r="50" customFormat="false" ht="15.75" hidden="false" customHeight="true" outlineLevel="0" collapsed="false">
      <c r="A50" s="134" t="s">
        <v>74</v>
      </c>
      <c r="B50" s="134"/>
      <c r="C50" s="79" t="n">
        <v>0</v>
      </c>
      <c r="D50" s="79" t="n">
        <v>0</v>
      </c>
      <c r="E50" s="80" t="n">
        <f aca="false">IF(D$59=0,C50*2,C50+D50)</f>
        <v>0</v>
      </c>
      <c r="F50" s="183" t="s">
        <v>75</v>
      </c>
      <c r="G50" s="186" t="n">
        <v>251</v>
      </c>
      <c r="H50" s="137" t="n">
        <f aca="false">'0054'!H50</f>
        <v>1047</v>
      </c>
      <c r="I50" s="80" t="n">
        <f aca="false">ROUND(E50*H50,2)</f>
        <v>0</v>
      </c>
      <c r="N50" s="138" t="s">
        <v>76</v>
      </c>
      <c r="O50" s="138"/>
      <c r="P50" s="139"/>
      <c r="Q50" s="139"/>
      <c r="R50" s="10" t="s">
        <v>75</v>
      </c>
      <c r="S50" s="140" t="n">
        <v>251</v>
      </c>
      <c r="T50" s="141" t="n">
        <f aca="false">H50</f>
        <v>1047</v>
      </c>
      <c r="U50" s="142" t="n">
        <f aca="false">ROUND(P50*T50,0)</f>
        <v>0</v>
      </c>
    </row>
    <row r="51" customFormat="false" ht="15.75" hidden="false" customHeight="true" outlineLevel="0" collapsed="false">
      <c r="A51" s="134"/>
      <c r="B51" s="134"/>
      <c r="C51" s="79" t="n">
        <v>0</v>
      </c>
      <c r="D51" s="79" t="n">
        <v>0</v>
      </c>
      <c r="E51" s="80" t="n">
        <f aca="false">IF(D$59=0,C51*2,C51+D51)</f>
        <v>0</v>
      </c>
      <c r="F51" s="186" t="s">
        <v>75</v>
      </c>
      <c r="G51" s="186" t="n">
        <v>252</v>
      </c>
      <c r="H51" s="137" t="n">
        <f aca="false">'0054'!H51</f>
        <v>3380</v>
      </c>
      <c r="I51" s="80" t="n">
        <f aca="false">ROUND(E51*H51,2)</f>
        <v>0</v>
      </c>
      <c r="N51" s="138"/>
      <c r="O51" s="138"/>
      <c r="P51" s="143"/>
      <c r="Q51" s="143"/>
      <c r="R51" s="140" t="s">
        <v>75</v>
      </c>
      <c r="S51" s="140" t="n">
        <v>252</v>
      </c>
      <c r="T51" s="141" t="n">
        <f aca="false">H51</f>
        <v>3380</v>
      </c>
      <c r="U51" s="142" t="n">
        <f aca="false">ROUND(P51*T51,0)</f>
        <v>0</v>
      </c>
    </row>
    <row r="52" customFormat="false" ht="15.75" hidden="false" customHeight="true" outlineLevel="0" collapsed="false">
      <c r="A52" s="134"/>
      <c r="B52" s="134"/>
      <c r="C52" s="79" t="n">
        <v>0</v>
      </c>
      <c r="D52" s="79" t="n">
        <v>0</v>
      </c>
      <c r="E52" s="80" t="n">
        <f aca="false">IF(D$59=0,C52*2,C52+D52)</f>
        <v>0</v>
      </c>
      <c r="F52" s="186" t="s">
        <v>75</v>
      </c>
      <c r="G52" s="186" t="n">
        <v>253</v>
      </c>
      <c r="H52" s="137" t="n">
        <f aca="false">'0054'!H52</f>
        <v>6896</v>
      </c>
      <c r="I52" s="80" t="n">
        <f aca="false">ROUND(E52*H52,2)</f>
        <v>0</v>
      </c>
      <c r="N52" s="138"/>
      <c r="O52" s="138"/>
      <c r="P52" s="143"/>
      <c r="Q52" s="143"/>
      <c r="R52" s="140" t="s">
        <v>75</v>
      </c>
      <c r="S52" s="140" t="n">
        <v>253</v>
      </c>
      <c r="T52" s="141" t="n">
        <f aca="false">H52</f>
        <v>6896</v>
      </c>
      <c r="U52" s="142" t="n">
        <f aca="false">ROUND(P52*T52,0)</f>
        <v>0</v>
      </c>
    </row>
    <row r="53" customFormat="false" ht="15.75" hidden="false" customHeight="true" outlineLevel="0" collapsed="false">
      <c r="A53" s="134"/>
      <c r="B53" s="134"/>
      <c r="C53" s="79" t="n">
        <v>0</v>
      </c>
      <c r="D53" s="79" t="n">
        <v>0</v>
      </c>
      <c r="E53" s="80" t="n">
        <f aca="false">IF(D$59=0,C53*2,C53+D53)</f>
        <v>0</v>
      </c>
      <c r="F53" s="186" t="s">
        <v>77</v>
      </c>
      <c r="G53" s="186" t="n">
        <v>251</v>
      </c>
      <c r="H53" s="137" t="n">
        <f aca="false">'0054'!H53</f>
        <v>1173</v>
      </c>
      <c r="I53" s="80" t="n">
        <f aca="false">ROUND(E53*H53,2)</f>
        <v>0</v>
      </c>
      <c r="N53" s="138"/>
      <c r="O53" s="138"/>
      <c r="P53" s="143"/>
      <c r="Q53" s="143"/>
      <c r="R53" s="140" t="s">
        <v>77</v>
      </c>
      <c r="S53" s="140" t="n">
        <v>251</v>
      </c>
      <c r="T53" s="141" t="n">
        <f aca="false">H53</f>
        <v>1173</v>
      </c>
      <c r="U53" s="142" t="n">
        <f aca="false">ROUND(P53*T53,0)</f>
        <v>0</v>
      </c>
    </row>
    <row r="54" customFormat="false" ht="15.75" hidden="false" customHeight="true" outlineLevel="0" collapsed="false">
      <c r="A54" s="134"/>
      <c r="B54" s="134"/>
      <c r="C54" s="79" t="n">
        <v>0</v>
      </c>
      <c r="D54" s="79" t="n">
        <v>0</v>
      </c>
      <c r="E54" s="80" t="n">
        <f aca="false">IF(D$59=0,C54*2,C54+D54)</f>
        <v>0</v>
      </c>
      <c r="F54" s="186" t="s">
        <v>77</v>
      </c>
      <c r="G54" s="186" t="n">
        <v>252</v>
      </c>
      <c r="H54" s="137" t="n">
        <f aca="false">'0054'!H54</f>
        <v>3506</v>
      </c>
      <c r="I54" s="80" t="n">
        <f aca="false">ROUND(E54*H54,2)</f>
        <v>0</v>
      </c>
      <c r="N54" s="138"/>
      <c r="O54" s="138"/>
      <c r="P54" s="143"/>
      <c r="Q54" s="143"/>
      <c r="R54" s="140" t="s">
        <v>77</v>
      </c>
      <c r="S54" s="140" t="n">
        <v>252</v>
      </c>
      <c r="T54" s="141" t="n">
        <f aca="false">H54</f>
        <v>3506</v>
      </c>
      <c r="U54" s="142" t="n">
        <f aca="false">ROUND(P54*T54,0)</f>
        <v>0</v>
      </c>
    </row>
    <row r="55" customFormat="false" ht="15.75" hidden="false" customHeight="true" outlineLevel="0" collapsed="false">
      <c r="A55" s="134"/>
      <c r="B55" s="134"/>
      <c r="C55" s="79" t="n">
        <v>0</v>
      </c>
      <c r="D55" s="79" t="n">
        <v>0</v>
      </c>
      <c r="E55" s="80" t="n">
        <f aca="false">IF(D$59=0,C55*2,C55+D55)</f>
        <v>0</v>
      </c>
      <c r="F55" s="186" t="s">
        <v>77</v>
      </c>
      <c r="G55" s="186" t="n">
        <v>253</v>
      </c>
      <c r="H55" s="137" t="n">
        <f aca="false">'0054'!H55</f>
        <v>7023</v>
      </c>
      <c r="I55" s="80" t="n">
        <f aca="false">ROUND(E55*H55,2)</f>
        <v>0</v>
      </c>
      <c r="N55" s="138"/>
      <c r="O55" s="138"/>
      <c r="P55" s="143"/>
      <c r="Q55" s="143"/>
      <c r="R55" s="140" t="s">
        <v>77</v>
      </c>
      <c r="S55" s="140" t="n">
        <v>253</v>
      </c>
      <c r="T55" s="141" t="n">
        <f aca="false">H55</f>
        <v>7023</v>
      </c>
      <c r="U55" s="142" t="n">
        <f aca="false">ROUND(P55*T55,0)</f>
        <v>0</v>
      </c>
    </row>
    <row r="56" customFormat="false" ht="15.75" hidden="false" customHeight="true" outlineLevel="0" collapsed="false">
      <c r="A56" s="134"/>
      <c r="B56" s="134"/>
      <c r="C56" s="79" t="n">
        <v>3</v>
      </c>
      <c r="D56" s="79" t="n">
        <v>3.27</v>
      </c>
      <c r="E56" s="80" t="n">
        <f aca="false">IF(D$59=0,C56*2,C56+D56)</f>
        <v>6.27</v>
      </c>
      <c r="F56" s="186" t="s">
        <v>78</v>
      </c>
      <c r="G56" s="186" t="n">
        <v>251</v>
      </c>
      <c r="H56" s="137" t="n">
        <f aca="false">'0054'!H56</f>
        <v>835</v>
      </c>
      <c r="I56" s="80" t="n">
        <f aca="false">ROUND(E56*H56,2)</f>
        <v>5235.45</v>
      </c>
      <c r="N56" s="138"/>
      <c r="O56" s="138"/>
      <c r="P56" s="143"/>
      <c r="Q56" s="143"/>
      <c r="R56" s="140" t="s">
        <v>78</v>
      </c>
      <c r="S56" s="140" t="n">
        <v>251</v>
      </c>
      <c r="T56" s="141" t="n">
        <f aca="false">H56</f>
        <v>835</v>
      </c>
      <c r="U56" s="142" t="n">
        <f aca="false">ROUND(P56*T56,0)</f>
        <v>0</v>
      </c>
    </row>
    <row r="57" customFormat="false" ht="15.75" hidden="false" customHeight="true" outlineLevel="0" collapsed="false">
      <c r="A57" s="134"/>
      <c r="B57" s="134"/>
      <c r="C57" s="79" t="n">
        <v>2.5</v>
      </c>
      <c r="D57" s="79" t="n">
        <v>5.93</v>
      </c>
      <c r="E57" s="80" t="n">
        <f aca="false">IF(D$59=0,C57*2,C57+D57)</f>
        <v>8.43</v>
      </c>
      <c r="F57" s="186" t="s">
        <v>78</v>
      </c>
      <c r="G57" s="186" t="n">
        <v>252</v>
      </c>
      <c r="H57" s="137" t="n">
        <f aca="false">'0054'!H57</f>
        <v>3168</v>
      </c>
      <c r="I57" s="80" t="n">
        <f aca="false">ROUND(E57*H57,2)</f>
        <v>26706.24</v>
      </c>
      <c r="N57" s="138"/>
      <c r="O57" s="138"/>
      <c r="P57" s="143"/>
      <c r="Q57" s="143"/>
      <c r="R57" s="140" t="s">
        <v>78</v>
      </c>
      <c r="S57" s="140" t="n">
        <v>252</v>
      </c>
      <c r="T57" s="141" t="n">
        <f aca="false">H57</f>
        <v>3168</v>
      </c>
      <c r="U57" s="142" t="n">
        <f aca="false">ROUND(P57*T57,0)</f>
        <v>0</v>
      </c>
    </row>
    <row r="58" customFormat="false" ht="16.5" hidden="false" customHeight="true" outlineLevel="0" collapsed="false">
      <c r="A58" s="134"/>
      <c r="B58" s="134"/>
      <c r="C58" s="79" t="n">
        <v>28.6</v>
      </c>
      <c r="D58" s="79" t="n">
        <v>28.7</v>
      </c>
      <c r="E58" s="80" t="n">
        <f aca="false">IF(D$59=0,C58*2,C58+D58)</f>
        <v>57.3</v>
      </c>
      <c r="F58" s="186" t="s">
        <v>78</v>
      </c>
      <c r="G58" s="186" t="n">
        <v>253</v>
      </c>
      <c r="H58" s="137" t="n">
        <f aca="false">'0054'!H58</f>
        <v>6685</v>
      </c>
      <c r="I58" s="80" t="n">
        <f aca="false">ROUND(E58*H58,2)</f>
        <v>383050.5</v>
      </c>
      <c r="N58" s="138"/>
      <c r="O58" s="138"/>
      <c r="P58" s="144"/>
      <c r="Q58" s="144"/>
      <c r="R58" s="140" t="s">
        <v>78</v>
      </c>
      <c r="S58" s="140" t="n">
        <v>253</v>
      </c>
      <c r="T58" s="141" t="n">
        <f aca="false">H58</f>
        <v>6685</v>
      </c>
      <c r="U58" s="145" t="n">
        <f aca="false">ROUND(P58*T58,0)</f>
        <v>0</v>
      </c>
    </row>
    <row r="59" customFormat="false" ht="16.5" hidden="false" customHeight="false" outlineLevel="0" collapsed="false">
      <c r="A59" s="103" t="s">
        <v>79</v>
      </c>
      <c r="B59" s="103"/>
      <c r="C59" s="101" t="n">
        <f aca="false">SUM(C50:C58)</f>
        <v>34.1</v>
      </c>
      <c r="D59" s="101" t="n">
        <f aca="false">SUM(D50:D58)</f>
        <v>37.9</v>
      </c>
      <c r="E59" s="101" t="n">
        <f aca="false">SUM(E50:E58)</f>
        <v>72</v>
      </c>
      <c r="F59" s="103" t="s">
        <v>80</v>
      </c>
      <c r="G59" s="103"/>
      <c r="H59" s="103"/>
      <c r="I59" s="101" t="n">
        <f aca="false">SUM(I50:I58)</f>
        <v>414992.19</v>
      </c>
      <c r="N59" s="97" t="s">
        <v>79</v>
      </c>
      <c r="O59" s="97"/>
      <c r="P59" s="146" t="n">
        <f aca="false">SUM(P50:P58)</f>
        <v>0</v>
      </c>
      <c r="Q59" s="146"/>
      <c r="R59" s="97" t="s">
        <v>80</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1</v>
      </c>
      <c r="B61" s="78"/>
      <c r="C61" s="78"/>
      <c r="D61" s="78"/>
      <c r="E61" s="78"/>
      <c r="F61" s="78"/>
      <c r="G61" s="78"/>
      <c r="H61" s="78"/>
      <c r="I61" s="78"/>
      <c r="N61" s="84" t="s">
        <v>82</v>
      </c>
      <c r="O61" s="84"/>
      <c r="P61" s="84"/>
      <c r="Q61" s="84"/>
      <c r="R61" s="84"/>
      <c r="S61" s="84"/>
      <c r="T61" s="84"/>
      <c r="U61" s="84"/>
    </row>
    <row r="62" customFormat="false" ht="15.75" hidden="false" customHeight="false" outlineLevel="0" collapsed="false">
      <c r="A62" s="78" t="s">
        <v>329</v>
      </c>
      <c r="B62" s="78"/>
      <c r="C62" s="148" t="n">
        <f aca="false">E29</f>
        <v>94.8</v>
      </c>
      <c r="D62" s="183" t="s">
        <v>84</v>
      </c>
      <c r="E62" s="183"/>
      <c r="F62" s="183"/>
      <c r="G62" s="183"/>
      <c r="H62" s="149" t="n">
        <f aca="false">'0054'!H62</f>
        <v>186422.85</v>
      </c>
      <c r="I62" s="150"/>
      <c r="N62" s="84" t="s">
        <v>85</v>
      </c>
      <c r="O62" s="84"/>
      <c r="P62" s="151" t="n">
        <f aca="false">P29</f>
        <v>94.8</v>
      </c>
      <c r="Q62" s="152" t="s">
        <v>86</v>
      </c>
      <c r="R62" s="152"/>
      <c r="S62" s="152"/>
      <c r="T62" s="153" t="n">
        <f aca="false">H62</f>
        <v>186422.85</v>
      </c>
      <c r="U62" s="153"/>
    </row>
    <row r="63" customFormat="false" ht="15.75" hidden="false" customHeight="false" outlineLevel="0" collapsed="false">
      <c r="B63" s="1"/>
      <c r="G63" s="335" t="s">
        <v>87</v>
      </c>
      <c r="H63" s="336" t="n">
        <f aca="false">ROUND(C62/H62,6)</f>
        <v>0.000509</v>
      </c>
      <c r="I63" s="337"/>
      <c r="N63" s="84" t="s">
        <v>88</v>
      </c>
      <c r="O63" s="84"/>
      <c r="P63" s="84"/>
      <c r="Q63" s="84"/>
      <c r="R63" s="84"/>
      <c r="S63" s="84"/>
      <c r="T63" s="159" t="n">
        <f aca="false">ROUND(P62/T62,6)</f>
        <v>0.000509</v>
      </c>
      <c r="U63" s="159"/>
    </row>
    <row r="64" customFormat="false" ht="15.75" hidden="false" customHeight="false" outlineLevel="0" collapsed="false">
      <c r="A64" s="78" t="s">
        <v>89</v>
      </c>
      <c r="B64" s="78"/>
      <c r="C64" s="78"/>
      <c r="D64" s="78"/>
      <c r="E64" s="78"/>
      <c r="F64" s="78"/>
      <c r="G64" s="78"/>
      <c r="H64" s="78"/>
      <c r="I64" s="78"/>
      <c r="N64" s="84" t="s">
        <v>90</v>
      </c>
      <c r="O64" s="84"/>
      <c r="P64" s="84"/>
      <c r="Q64" s="84"/>
      <c r="R64" s="84"/>
      <c r="S64" s="84"/>
      <c r="T64" s="84"/>
      <c r="U64" s="84"/>
    </row>
    <row r="65" customFormat="false" ht="15.75" hidden="false" customHeight="false" outlineLevel="0" collapsed="false">
      <c r="A65" s="78" t="s">
        <v>91</v>
      </c>
      <c r="B65" s="78"/>
      <c r="C65" s="148" t="n">
        <f aca="false">E45</f>
        <v>154.7364</v>
      </c>
      <c r="D65" s="183" t="s">
        <v>92</v>
      </c>
      <c r="E65" s="183"/>
      <c r="F65" s="183"/>
      <c r="G65" s="183"/>
      <c r="H65" s="88" t="n">
        <f aca="false">'0054'!H65</f>
        <v>204954.58</v>
      </c>
      <c r="I65" s="80"/>
      <c r="N65" s="84" t="s">
        <v>93</v>
      </c>
      <c r="O65" s="84"/>
      <c r="P65" s="160" t="n">
        <f aca="false">R45</f>
        <v>94.8</v>
      </c>
      <c r="Q65" s="152" t="s">
        <v>94</v>
      </c>
      <c r="R65" s="152"/>
      <c r="S65" s="152"/>
      <c r="T65" s="153" t="n">
        <f aca="false">H65</f>
        <v>204954.58</v>
      </c>
      <c r="U65" s="153"/>
    </row>
    <row r="66" s="130" customFormat="true" ht="15.75" hidden="false" customHeight="false" outlineLevel="0" collapsed="false">
      <c r="A66" s="331"/>
      <c r="G66" s="338" t="s">
        <v>87</v>
      </c>
      <c r="H66" s="339" t="n">
        <f aca="false">ROUND(C65/H65,6)</f>
        <v>0.000755</v>
      </c>
      <c r="I66" s="339"/>
      <c r="N66" s="90" t="s">
        <v>95</v>
      </c>
      <c r="O66" s="90"/>
      <c r="P66" s="90"/>
      <c r="Q66" s="90"/>
      <c r="R66" s="90"/>
      <c r="S66" s="90"/>
      <c r="T66" s="165" t="n">
        <f aca="false">ROUND(P65/T65,6)</f>
        <v>0.000463</v>
      </c>
      <c r="U66" s="165"/>
    </row>
    <row r="67" s="119" customFormat="true" ht="15.75" hidden="false" customHeight="false" outlineLevel="0" collapsed="false">
      <c r="A67" s="78"/>
      <c r="G67" s="335"/>
      <c r="H67" s="340"/>
      <c r="I67" s="340"/>
      <c r="N67" s="84"/>
      <c r="O67" s="84"/>
      <c r="P67" s="84"/>
      <c r="Q67" s="84"/>
      <c r="R67" s="90"/>
      <c r="S67" s="84"/>
      <c r="T67" s="159"/>
      <c r="U67" s="165"/>
    </row>
    <row r="68" customFormat="false" ht="15.75" hidden="false" customHeight="false" outlineLevel="0" collapsed="false">
      <c r="A68" s="78" t="s">
        <v>96</v>
      </c>
      <c r="B68" s="78"/>
      <c r="C68" s="78"/>
      <c r="D68" s="1"/>
      <c r="E68" s="182" t="s">
        <v>97</v>
      </c>
      <c r="F68" s="169" t="n">
        <f aca="false">'0054'!F68</f>
        <v>35355377</v>
      </c>
      <c r="G68" s="183" t="s">
        <v>98</v>
      </c>
      <c r="H68" s="184" t="n">
        <f aca="false">H63</f>
        <v>0.000509</v>
      </c>
      <c r="I68" s="80" t="n">
        <f aca="false">ROUND(F68*H68,2)</f>
        <v>17995.89</v>
      </c>
      <c r="N68" s="84" t="s">
        <v>96</v>
      </c>
      <c r="O68" s="84"/>
      <c r="P68" s="84"/>
      <c r="Q68" s="171" t="s">
        <v>97</v>
      </c>
      <c r="R68" s="172" t="n">
        <f aca="false">F68</f>
        <v>35355377</v>
      </c>
      <c r="S68" s="10" t="s">
        <v>98</v>
      </c>
      <c r="T68" s="173" t="n">
        <f aca="false">T63</f>
        <v>0.000509</v>
      </c>
      <c r="U68" s="77" t="n">
        <f aca="false">ROUND(R68*T68,0)</f>
        <v>17996</v>
      </c>
    </row>
    <row r="69" customFormat="false" ht="15.75" hidden="false" customHeight="true" outlineLevel="0" collapsed="false">
      <c r="A69" s="116" t="s">
        <v>99</v>
      </c>
      <c r="B69" s="116"/>
      <c r="C69" s="116"/>
      <c r="D69" s="1"/>
      <c r="E69" s="182"/>
      <c r="F69" s="169"/>
      <c r="G69" s="183"/>
      <c r="H69" s="184"/>
      <c r="I69" s="80"/>
      <c r="N69" s="84" t="s">
        <v>100</v>
      </c>
      <c r="O69" s="84"/>
      <c r="P69" s="84"/>
      <c r="Q69" s="175"/>
      <c r="R69" s="175"/>
      <c r="S69" s="175"/>
      <c r="T69" s="175"/>
      <c r="U69" s="175"/>
    </row>
    <row r="70" customFormat="false" ht="15.75" hidden="false" customHeight="true" outlineLevel="0" collapsed="false">
      <c r="A70" s="116" t="s">
        <v>101</v>
      </c>
      <c r="B70" s="116"/>
      <c r="C70" s="116"/>
      <c r="D70" s="1"/>
      <c r="E70" s="182" t="s">
        <v>97</v>
      </c>
      <c r="F70" s="169" t="n">
        <f aca="false">'0054'!F70</f>
        <v>0</v>
      </c>
      <c r="G70" s="183" t="s">
        <v>98</v>
      </c>
      <c r="H70" s="184" t="n">
        <f aca="false">H63</f>
        <v>0.000509</v>
      </c>
      <c r="I70" s="80" t="n">
        <f aca="false">ROUND(F70*H70,2)</f>
        <v>0</v>
      </c>
      <c r="N70" s="176"/>
      <c r="O70" s="176"/>
      <c r="P70" s="176"/>
      <c r="Q70" s="171" t="s">
        <v>97</v>
      </c>
      <c r="R70" s="172" t="n">
        <f aca="false">F70</f>
        <v>0</v>
      </c>
      <c r="S70" s="10" t="s">
        <v>98</v>
      </c>
      <c r="T70" s="173" t="n">
        <f aca="false">T63</f>
        <v>0.000509</v>
      </c>
      <c r="U70" s="77" t="n">
        <f aca="false">ROUND(R70*T70,0)</f>
        <v>0</v>
      </c>
    </row>
    <row r="71" customFormat="false" ht="15.75" hidden="false" customHeight="false" outlineLevel="0" collapsed="false">
      <c r="A71" s="78" t="s">
        <v>102</v>
      </c>
      <c r="B71" s="78"/>
      <c r="C71" s="78"/>
      <c r="D71" s="1"/>
      <c r="E71" s="182" t="s">
        <v>103</v>
      </c>
      <c r="F71" s="169" t="n">
        <f aca="false">'0054'!F71</f>
        <v>3088857</v>
      </c>
      <c r="G71" s="183" t="s">
        <v>98</v>
      </c>
      <c r="H71" s="184" t="n">
        <f aca="false">H63</f>
        <v>0.000509</v>
      </c>
      <c r="I71" s="80" t="n">
        <f aca="false">ROUND(F71*H71,2)</f>
        <v>1572.23</v>
      </c>
      <c r="N71" s="84" t="s">
        <v>102</v>
      </c>
      <c r="O71" s="84"/>
      <c r="P71" s="84"/>
      <c r="Q71" s="171" t="s">
        <v>104</v>
      </c>
      <c r="R71" s="172" t="n">
        <f aca="false">F71</f>
        <v>3088857</v>
      </c>
      <c r="S71" s="10" t="s">
        <v>98</v>
      </c>
      <c r="T71" s="173" t="n">
        <f aca="false">T63</f>
        <v>0.000509</v>
      </c>
      <c r="U71" s="77" t="n">
        <f aca="false">ROUND(R71*T71,0)</f>
        <v>1572</v>
      </c>
    </row>
    <row r="72" customFormat="false" ht="15.75" hidden="false" customHeight="false" outlineLevel="0" collapsed="false">
      <c r="A72" s="78" t="s">
        <v>105</v>
      </c>
      <c r="B72" s="78"/>
      <c r="C72" s="78"/>
      <c r="D72" s="1"/>
      <c r="E72" s="182" t="s">
        <v>97</v>
      </c>
      <c r="F72" s="169" t="n">
        <f aca="false">'0054'!F72</f>
        <v>4226978</v>
      </c>
      <c r="G72" s="183" t="s">
        <v>98</v>
      </c>
      <c r="H72" s="184" t="n">
        <f aca="false">H63</f>
        <v>0.000509</v>
      </c>
      <c r="I72" s="80" t="n">
        <f aca="false">ROUND(F72*H72,2)</f>
        <v>2151.53</v>
      </c>
      <c r="N72" s="84" t="s">
        <v>105</v>
      </c>
      <c r="O72" s="84"/>
      <c r="P72" s="84"/>
      <c r="Q72" s="171" t="s">
        <v>97</v>
      </c>
      <c r="R72" s="172" t="n">
        <f aca="false">F72</f>
        <v>4226978</v>
      </c>
      <c r="S72" s="10" t="s">
        <v>98</v>
      </c>
      <c r="T72" s="173" t="n">
        <f aca="false">T63</f>
        <v>0.000509</v>
      </c>
      <c r="U72" s="77" t="n">
        <f aca="false">ROUND(R72*T72,0)</f>
        <v>2152</v>
      </c>
    </row>
    <row r="73" customFormat="false" ht="15.75" hidden="false" customHeight="false" outlineLevel="0" collapsed="false">
      <c r="A73" s="78" t="s">
        <v>106</v>
      </c>
      <c r="B73" s="78"/>
      <c r="C73" s="78"/>
      <c r="D73" s="1"/>
      <c r="E73" s="182" t="s">
        <v>97</v>
      </c>
      <c r="F73" s="169" t="n">
        <f aca="false">'0054'!F73</f>
        <v>14485979</v>
      </c>
      <c r="G73" s="183" t="s">
        <v>98</v>
      </c>
      <c r="H73" s="184" t="n">
        <f aca="false">H63</f>
        <v>0.000509</v>
      </c>
      <c r="I73" s="80" t="n">
        <f aca="false">ROUND(F73*H73,2)</f>
        <v>7373.36</v>
      </c>
      <c r="N73" s="84" t="s">
        <v>106</v>
      </c>
      <c r="O73" s="84"/>
      <c r="P73" s="84"/>
      <c r="Q73" s="171" t="s">
        <v>97</v>
      </c>
      <c r="R73" s="177" t="n">
        <f aca="false">F73</f>
        <v>14485979</v>
      </c>
      <c r="S73" s="10" t="s">
        <v>98</v>
      </c>
      <c r="T73" s="173" t="n">
        <f aca="false">T63</f>
        <v>0.000509</v>
      </c>
      <c r="U73" s="77" t="n">
        <f aca="false">ROUND(R73*T73,0)</f>
        <v>7373</v>
      </c>
    </row>
    <row r="74" customFormat="false" ht="15.75" hidden="false" customHeight="false" outlineLevel="0" collapsed="false">
      <c r="A74" s="341" t="s">
        <v>107</v>
      </c>
      <c r="D74" s="1"/>
      <c r="E74" s="186" t="s">
        <v>108</v>
      </c>
      <c r="F74" s="183"/>
      <c r="G74" s="183"/>
      <c r="H74" s="183"/>
      <c r="I74" s="80" t="n">
        <v>0</v>
      </c>
      <c r="N74" s="84" t="s">
        <v>109</v>
      </c>
      <c r="O74" s="84"/>
      <c r="P74" s="84"/>
      <c r="Q74" s="84"/>
      <c r="R74" s="84"/>
      <c r="S74" s="84"/>
      <c r="T74" s="84"/>
      <c r="U74" s="77" t="n">
        <f aca="false">IF($H$115=1,I74,0)</f>
        <v>0</v>
      </c>
    </row>
    <row r="75" customFormat="false" ht="15.75" hidden="false" customHeight="false" outlineLevel="0" collapsed="false">
      <c r="A75" s="341" t="s">
        <v>110</v>
      </c>
      <c r="I75" s="80"/>
      <c r="N75" s="84" t="s">
        <v>111</v>
      </c>
      <c r="O75" s="84"/>
      <c r="P75" s="84"/>
      <c r="Q75" s="84"/>
      <c r="R75" s="84"/>
      <c r="S75" s="84"/>
      <c r="T75" s="84"/>
      <c r="U75" s="77" t="n">
        <f aca="false">IF($H$115=1,I75,0)</f>
        <v>0</v>
      </c>
    </row>
    <row r="76" customFormat="false" ht="15.75" hidden="false" customHeight="false" outlineLevel="0" collapsed="false">
      <c r="A76" s="241" t="s">
        <v>112</v>
      </c>
      <c r="B76" s="1"/>
      <c r="C76" s="1"/>
      <c r="D76" s="1"/>
      <c r="E76" s="1"/>
      <c r="F76" s="1"/>
      <c r="G76" s="1"/>
      <c r="H76" s="1"/>
      <c r="I76" s="180"/>
      <c r="N76" s="181" t="s">
        <v>113</v>
      </c>
      <c r="O76" s="176"/>
      <c r="P76" s="176"/>
      <c r="Q76" s="176"/>
      <c r="R76" s="176"/>
      <c r="S76" s="176"/>
      <c r="T76" s="176"/>
      <c r="U76" s="100"/>
    </row>
    <row r="77" customFormat="false" ht="15.75" hidden="false" customHeight="false" outlineLevel="0" collapsed="false">
      <c r="A77" s="78" t="s">
        <v>114</v>
      </c>
      <c r="B77" s="78"/>
      <c r="C77" s="78"/>
      <c r="D77" s="1"/>
      <c r="E77" s="182" t="s">
        <v>115</v>
      </c>
      <c r="F77" s="169" t="n">
        <f aca="false">'0054'!F77</f>
        <v>0</v>
      </c>
      <c r="G77" s="183" t="s">
        <v>98</v>
      </c>
      <c r="H77" s="184" t="n">
        <f aca="false">H66</f>
        <v>0.000755</v>
      </c>
      <c r="I77" s="80" t="n">
        <f aca="false">ROUND(F77*H77,2)</f>
        <v>0</v>
      </c>
      <c r="N77" s="84" t="s">
        <v>116</v>
      </c>
      <c r="O77" s="84"/>
      <c r="P77" s="84"/>
      <c r="Q77" s="171" t="s">
        <v>115</v>
      </c>
      <c r="R77" s="177" t="n">
        <f aca="false">F77</f>
        <v>0</v>
      </c>
      <c r="S77" s="10" t="s">
        <v>98</v>
      </c>
      <c r="T77" s="173" t="n">
        <f aca="false">T66</f>
        <v>0.000463</v>
      </c>
      <c r="U77" s="77" t="n">
        <f aca="false">ROUND(R77*T77,0)</f>
        <v>0</v>
      </c>
    </row>
    <row r="78" customFormat="false" ht="15.75" hidden="false" customHeight="false" outlineLevel="0" collapsed="false">
      <c r="A78" s="78" t="s">
        <v>117</v>
      </c>
      <c r="B78" s="78"/>
      <c r="C78" s="78"/>
      <c r="D78" s="1"/>
      <c r="E78" s="182" t="s">
        <v>115</v>
      </c>
      <c r="F78" s="169" t="n">
        <f aca="false">'0054'!F78</f>
        <v>0</v>
      </c>
      <c r="G78" s="183" t="s">
        <v>98</v>
      </c>
      <c r="H78" s="184" t="n">
        <f aca="false">H66</f>
        <v>0.000755</v>
      </c>
      <c r="I78" s="80" t="n">
        <f aca="false">ROUND(F78*H78,2)</f>
        <v>0</v>
      </c>
      <c r="N78" s="84" t="s">
        <v>117</v>
      </c>
      <c r="O78" s="84"/>
      <c r="P78" s="84"/>
      <c r="Q78" s="171" t="s">
        <v>115</v>
      </c>
      <c r="R78" s="177" t="n">
        <f aca="false">F78</f>
        <v>0</v>
      </c>
      <c r="S78" s="10" t="s">
        <v>98</v>
      </c>
      <c r="T78" s="173" t="n">
        <f aca="false">T66</f>
        <v>0.000463</v>
      </c>
      <c r="U78" s="77" t="n">
        <f aca="false">ROUND(R78*T78,0)</f>
        <v>0</v>
      </c>
    </row>
    <row r="79" customFormat="false" ht="15.75" hidden="false" customHeight="false" outlineLevel="0" collapsed="false">
      <c r="A79" s="78" t="s">
        <v>118</v>
      </c>
      <c r="B79" s="78"/>
      <c r="C79" s="78"/>
      <c r="D79" s="1"/>
      <c r="E79" s="182" t="s">
        <v>115</v>
      </c>
      <c r="F79" s="169" t="n">
        <f aca="false">'0054'!F79</f>
        <v>118620773</v>
      </c>
      <c r="G79" s="183" t="s">
        <v>98</v>
      </c>
      <c r="H79" s="184" t="n">
        <f aca="false">H66</f>
        <v>0.000755</v>
      </c>
      <c r="I79" s="80" t="n">
        <f aca="false">ROUND(F79*H79,2)</f>
        <v>89558.68</v>
      </c>
      <c r="N79" s="84" t="s">
        <v>118</v>
      </c>
      <c r="O79" s="84"/>
      <c r="P79" s="84"/>
      <c r="Q79" s="171" t="s">
        <v>115</v>
      </c>
      <c r="R79" s="177" t="n">
        <f aca="false">F79</f>
        <v>118620773</v>
      </c>
      <c r="S79" s="10" t="s">
        <v>98</v>
      </c>
      <c r="T79" s="173" t="n">
        <f aca="false">T66</f>
        <v>0.000463</v>
      </c>
      <c r="U79" s="77" t="n">
        <f aca="false">ROUND(R79*T79,0)</f>
        <v>54921</v>
      </c>
    </row>
    <row r="80" customFormat="false" ht="15.75" hidden="false" customHeight="false" outlineLevel="0" collapsed="false">
      <c r="A80" s="78" t="s">
        <v>119</v>
      </c>
      <c r="B80" s="78"/>
      <c r="C80" s="78"/>
      <c r="D80" s="1"/>
      <c r="E80" s="182" t="s">
        <v>115</v>
      </c>
      <c r="F80" s="169" t="n">
        <f aca="false">'0054'!F80</f>
        <v>-391991</v>
      </c>
      <c r="G80" s="183" t="s">
        <v>98</v>
      </c>
      <c r="H80" s="184" t="n">
        <f aca="false">H66</f>
        <v>0.000755</v>
      </c>
      <c r="I80" s="80" t="n">
        <f aca="false">ROUND(F80*H80,2)</f>
        <v>-295.95</v>
      </c>
      <c r="N80" s="84" t="s">
        <v>119</v>
      </c>
      <c r="O80" s="84"/>
      <c r="P80" s="84"/>
      <c r="Q80" s="171" t="s">
        <v>115</v>
      </c>
      <c r="R80" s="172" t="n">
        <f aca="false">F80</f>
        <v>-391991</v>
      </c>
      <c r="S80" s="10" t="s">
        <v>98</v>
      </c>
      <c r="T80" s="173" t="n">
        <f aca="false">T66</f>
        <v>0.000463</v>
      </c>
      <c r="U80" s="77" t="n">
        <f aca="false">ROUND(R80*T80,0)</f>
        <v>-181</v>
      </c>
    </row>
    <row r="81" customFormat="false" ht="15.75" hidden="false" customHeight="false" outlineLevel="0" collapsed="false">
      <c r="A81" s="78" t="s">
        <v>120</v>
      </c>
      <c r="B81" s="78"/>
      <c r="C81" s="78"/>
      <c r="D81" s="1"/>
      <c r="E81" s="182" t="s">
        <v>115</v>
      </c>
      <c r="F81" s="169" t="n">
        <f aca="false">'0054'!F81</f>
        <v>698197</v>
      </c>
      <c r="G81" s="183" t="s">
        <v>98</v>
      </c>
      <c r="H81" s="184" t="n">
        <f aca="false">H66</f>
        <v>0.000755</v>
      </c>
      <c r="I81" s="80" t="n">
        <f aca="false">ROUND(F81*H81,2)</f>
        <v>527.14</v>
      </c>
      <c r="N81" s="84" t="s">
        <v>120</v>
      </c>
      <c r="O81" s="84"/>
      <c r="P81" s="84"/>
      <c r="Q81" s="171" t="s">
        <v>115</v>
      </c>
      <c r="R81" s="177" t="n">
        <f aca="false">F81</f>
        <v>698197</v>
      </c>
      <c r="S81" s="10" t="s">
        <v>98</v>
      </c>
      <c r="T81" s="173" t="n">
        <f aca="false">T66</f>
        <v>0.000463</v>
      </c>
      <c r="U81" s="77" t="n">
        <f aca="false">ROUND(R81*T81,0)</f>
        <v>323</v>
      </c>
    </row>
    <row r="82" customFormat="false" ht="15.75" hidden="false" customHeight="false" outlineLevel="0" collapsed="false">
      <c r="B82" s="1"/>
      <c r="C82" s="1"/>
      <c r="D82" s="1"/>
      <c r="E82" s="182"/>
      <c r="F82" s="169"/>
      <c r="G82" s="183"/>
      <c r="H82" s="184"/>
      <c r="I82" s="80"/>
      <c r="N82" s="176"/>
      <c r="O82" s="176"/>
      <c r="P82" s="176"/>
      <c r="Q82" s="171"/>
      <c r="R82" s="185"/>
      <c r="S82" s="10"/>
      <c r="T82" s="173"/>
      <c r="U82" s="100"/>
    </row>
    <row r="83" customFormat="false" ht="15.75" hidden="false" customHeight="false" outlineLevel="0" collapsed="false">
      <c r="A83" s="78" t="s">
        <v>121</v>
      </c>
      <c r="B83" s="78"/>
      <c r="C83" s="78"/>
      <c r="D83" s="78"/>
      <c r="E83" s="78"/>
      <c r="F83" s="78"/>
      <c r="G83" s="78"/>
      <c r="H83" s="78"/>
      <c r="I83" s="78"/>
      <c r="N83" s="84" t="s">
        <v>122</v>
      </c>
      <c r="O83" s="84"/>
      <c r="P83" s="84"/>
      <c r="Q83" s="84"/>
      <c r="R83" s="84"/>
      <c r="S83" s="84"/>
      <c r="T83" s="84"/>
      <c r="U83" s="84"/>
    </row>
    <row r="84" customFormat="false" ht="15.75" hidden="false" customHeight="false" outlineLevel="0" collapsed="false">
      <c r="B84" s="1"/>
      <c r="C84" s="183" t="s">
        <v>16</v>
      </c>
      <c r="D84" s="183"/>
      <c r="E84" s="1"/>
      <c r="F84" s="186" t="s">
        <v>123</v>
      </c>
      <c r="G84" s="1"/>
      <c r="H84" s="1"/>
      <c r="I84" s="1"/>
      <c r="N84" s="176"/>
      <c r="O84" s="176"/>
      <c r="P84" s="176"/>
      <c r="Q84" s="176"/>
      <c r="R84" s="176"/>
      <c r="S84" s="176"/>
      <c r="T84" s="176"/>
      <c r="U84" s="176"/>
    </row>
    <row r="85" customFormat="false" ht="15.75" hidden="false" customHeight="false" outlineLevel="0" collapsed="false">
      <c r="A85" s="2"/>
      <c r="B85" s="187"/>
      <c r="C85" s="58" t="s">
        <v>124</v>
      </c>
      <c r="D85" s="58"/>
      <c r="E85" s="1" t="s">
        <v>125</v>
      </c>
      <c r="F85" s="61" t="s">
        <v>126</v>
      </c>
      <c r="G85" s="11"/>
      <c r="H85" s="11"/>
      <c r="I85" s="11"/>
      <c r="N85" s="188" t="s">
        <v>127</v>
      </c>
      <c r="O85" s="188"/>
      <c r="P85" s="10" t="s">
        <v>128</v>
      </c>
      <c r="Q85" s="10"/>
      <c r="R85" s="153" t="s">
        <v>129</v>
      </c>
      <c r="S85" s="153"/>
      <c r="T85" s="153"/>
      <c r="U85" s="153"/>
    </row>
    <row r="86" customFormat="false" ht="15.75" hidden="false" customHeight="false" outlineLevel="0" collapsed="false">
      <c r="A86" s="189"/>
      <c r="B86" s="189" t="s">
        <v>130</v>
      </c>
      <c r="C86" s="190" t="n">
        <f aca="false">H13+H14+H19+H22+H25</f>
        <v>0</v>
      </c>
      <c r="D86" s="190"/>
      <c r="E86" s="191" t="n">
        <f aca="false">H8</f>
        <v>1.0319</v>
      </c>
      <c r="F86" s="168" t="n">
        <f aca="false">'0054'!F86</f>
        <v>1313.27</v>
      </c>
      <c r="G86" s="183" t="s">
        <v>87</v>
      </c>
      <c r="H86" s="80" t="n">
        <f aca="false">ROUND(C86*E86*F86,2)</f>
        <v>0</v>
      </c>
      <c r="I86" s="107"/>
      <c r="N86" s="192" t="s">
        <v>131</v>
      </c>
      <c r="O86" s="193" t="n">
        <f aca="false">T13+T14+T19+T22+T25</f>
        <v>0</v>
      </c>
      <c r="P86" s="194" t="n">
        <f aca="false">T8</f>
        <v>1.0319</v>
      </c>
      <c r="Q86" s="194"/>
      <c r="R86" s="171" t="n">
        <f aca="false">F86</f>
        <v>1313.27</v>
      </c>
      <c r="S86" s="10" t="s">
        <v>87</v>
      </c>
      <c r="T86" s="177" t="n">
        <f aca="false">ROUND(O86*P86*R86,0)</f>
        <v>0</v>
      </c>
      <c r="U86" s="99"/>
    </row>
    <row r="87" customFormat="false" ht="15.75" hidden="false" customHeight="false" outlineLevel="0" collapsed="false">
      <c r="A87" s="195"/>
      <c r="B87" s="195" t="s">
        <v>132</v>
      </c>
      <c r="C87" s="190" t="n">
        <f aca="false">H15+H16+H20+H23+H26</f>
        <v>0</v>
      </c>
      <c r="D87" s="190"/>
      <c r="E87" s="191" t="n">
        <f aca="false">H8</f>
        <v>1.0319</v>
      </c>
      <c r="F87" s="168" t="n">
        <f aca="false">'0054'!F87</f>
        <v>895.79</v>
      </c>
      <c r="G87" s="183" t="s">
        <v>87</v>
      </c>
      <c r="H87" s="80" t="n">
        <f aca="false">ROUND(C87*E87*F87,2)</f>
        <v>0</v>
      </c>
      <c r="I87" s="119"/>
      <c r="N87" s="196" t="s">
        <v>77</v>
      </c>
      <c r="O87" s="193" t="n">
        <f aca="false">T15+T16+T20+T23+T26</f>
        <v>0</v>
      </c>
      <c r="P87" s="194" t="n">
        <f aca="false">T8</f>
        <v>1.0319</v>
      </c>
      <c r="Q87" s="194"/>
      <c r="R87" s="171" t="n">
        <f aca="false">F87</f>
        <v>895.79</v>
      </c>
      <c r="S87" s="10" t="s">
        <v>87</v>
      </c>
      <c r="T87" s="177" t="n">
        <f aca="false">ROUND(O87*P87*R87,0)</f>
        <v>0</v>
      </c>
      <c r="U87" s="197"/>
    </row>
    <row r="88" customFormat="false" ht="16.5" hidden="false" customHeight="false" outlineLevel="0" collapsed="false">
      <c r="A88" s="189"/>
      <c r="B88" s="189" t="s">
        <v>133</v>
      </c>
      <c r="C88" s="190" t="n">
        <f aca="false">H17+H18+H21+H24+H27+H28</f>
        <v>154.7364</v>
      </c>
      <c r="D88" s="190"/>
      <c r="E88" s="191" t="n">
        <f aca="false">H8</f>
        <v>1.0319</v>
      </c>
      <c r="F88" s="168" t="n">
        <f aca="false">'0054'!F88</f>
        <v>897.95</v>
      </c>
      <c r="G88" s="183" t="s">
        <v>87</v>
      </c>
      <c r="H88" s="88" t="n">
        <f aca="false">ROUND(C88*E88*F88,2)</f>
        <v>143377.91</v>
      </c>
      <c r="I88" s="119"/>
      <c r="N88" s="192" t="s">
        <v>78</v>
      </c>
      <c r="O88" s="198" t="n">
        <f aca="false">T17+T18+T21+T24+T27+T28</f>
        <v>94.8</v>
      </c>
      <c r="P88" s="194" t="n">
        <f aca="false">T8</f>
        <v>1.0319</v>
      </c>
      <c r="Q88" s="194"/>
      <c r="R88" s="171" t="n">
        <f aca="false">F88</f>
        <v>897.95</v>
      </c>
      <c r="S88" s="10" t="s">
        <v>87</v>
      </c>
      <c r="T88" s="177" t="n">
        <f aca="false">ROUND(O88*P88*R88,0)</f>
        <v>87841</v>
      </c>
      <c r="U88" s="197"/>
    </row>
    <row r="89" customFormat="false" ht="16.5" hidden="false" customHeight="false" outlineLevel="0" collapsed="false">
      <c r="A89" s="199"/>
      <c r="B89" s="199" t="s">
        <v>134</v>
      </c>
      <c r="C89" s="200" t="n">
        <f aca="false">SUM(C86:C88)</f>
        <v>154.7364</v>
      </c>
      <c r="D89" s="200"/>
      <c r="E89" s="201"/>
      <c r="F89" s="201"/>
      <c r="G89" s="201"/>
      <c r="H89" s="202" t="s">
        <v>135</v>
      </c>
      <c r="I89" s="80" t="n">
        <f aca="false">IF(A1=75,0,H88+H87+H86)</f>
        <v>143377.91</v>
      </c>
      <c r="N89" s="204" t="s">
        <v>136</v>
      </c>
      <c r="O89" s="205" t="n">
        <f aca="false">SUM(O86:O88)</f>
        <v>94.8</v>
      </c>
      <c r="P89" s="206" t="s">
        <v>137</v>
      </c>
      <c r="Q89" s="206"/>
      <c r="R89" s="206"/>
      <c r="S89" s="206"/>
      <c r="T89" s="206"/>
      <c r="U89" s="77" t="n">
        <f aca="false">IF(N1=75,0,T88+T87+T86)</f>
        <v>87841</v>
      </c>
    </row>
    <row r="90" customFormat="false" ht="16.5" hidden="false" customHeight="false" outlineLevel="0" collapsed="false">
      <c r="A90" s="207" t="s">
        <v>138</v>
      </c>
      <c r="B90" s="207"/>
      <c r="C90" s="207"/>
      <c r="D90" s="207"/>
      <c r="E90" s="207"/>
      <c r="F90" s="207"/>
      <c r="G90" s="207"/>
      <c r="H90" s="207"/>
      <c r="I90" s="207"/>
      <c r="N90" s="208" t="s">
        <v>138</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39</v>
      </c>
      <c r="C92" s="182"/>
      <c r="D92" s="1"/>
      <c r="E92" s="182" t="s">
        <v>140</v>
      </c>
      <c r="F92" s="209"/>
      <c r="G92" s="209"/>
      <c r="H92" s="209"/>
      <c r="I92" s="209"/>
      <c r="N92" s="84" t="s">
        <v>139</v>
      </c>
      <c r="O92" s="84"/>
      <c r="P92" s="84"/>
      <c r="Q92" s="14" t="s">
        <v>140</v>
      </c>
      <c r="R92" s="14"/>
      <c r="S92" s="14"/>
      <c r="T92" s="14"/>
      <c r="U92" s="100"/>
    </row>
    <row r="93" customFormat="false" ht="15.75" hidden="false" customHeight="false" outlineLevel="0" collapsed="false">
      <c r="B93" s="1"/>
      <c r="C93" s="45" t="s">
        <v>12</v>
      </c>
      <c r="D93" s="45" t="s">
        <v>13</v>
      </c>
      <c r="E93" s="45" t="s">
        <v>141</v>
      </c>
      <c r="F93" s="182"/>
      <c r="G93" s="182"/>
      <c r="H93" s="182"/>
      <c r="I93" s="182"/>
      <c r="N93" s="176"/>
      <c r="O93" s="176"/>
      <c r="P93" s="176"/>
      <c r="Q93" s="20"/>
      <c r="R93" s="20"/>
      <c r="S93" s="20"/>
      <c r="T93" s="20"/>
      <c r="U93" s="100"/>
    </row>
    <row r="94" customFormat="false" ht="15.75" hidden="false" customHeight="false" outlineLevel="0" collapsed="false">
      <c r="B94" s="1"/>
      <c r="C94" s="49" t="s">
        <v>18</v>
      </c>
      <c r="D94" s="49" t="s">
        <v>18</v>
      </c>
      <c r="E94" s="49" t="s">
        <v>18</v>
      </c>
      <c r="F94" s="182"/>
      <c r="G94" s="182"/>
      <c r="H94" s="182"/>
      <c r="I94" s="182"/>
      <c r="N94" s="176"/>
      <c r="O94" s="176"/>
      <c r="P94" s="176"/>
      <c r="Q94" s="20"/>
      <c r="R94" s="20"/>
      <c r="S94" s="20"/>
      <c r="T94" s="20"/>
      <c r="U94" s="100"/>
    </row>
    <row r="95" customFormat="false" ht="15.75" hidden="false" customHeight="false" outlineLevel="0" collapsed="false">
      <c r="A95" s="103" t="s">
        <v>142</v>
      </c>
      <c r="B95" s="103"/>
      <c r="C95" s="79" t="n">
        <v>75</v>
      </c>
      <c r="D95" s="79" t="n">
        <v>87</v>
      </c>
      <c r="E95" s="80" t="n">
        <f aca="false">AVERAGE(C95:D95)</f>
        <v>81</v>
      </c>
      <c r="F95" s="182" t="s">
        <v>143</v>
      </c>
      <c r="G95" s="210" t="n">
        <f aca="false">'0054'!G95</f>
        <v>371</v>
      </c>
      <c r="I95" s="80" t="n">
        <f aca="false">ROUND(G95*E95,2)</f>
        <v>30051</v>
      </c>
      <c r="N95" s="211" t="s">
        <v>142</v>
      </c>
      <c r="O95" s="211"/>
      <c r="P95" s="212" t="n">
        <f aca="false">IF(H115=1,E95,0)</f>
        <v>81</v>
      </c>
      <c r="Q95" s="212"/>
      <c r="R95" s="212"/>
      <c r="S95" s="20" t="s">
        <v>143</v>
      </c>
      <c r="T95" s="213" t="n">
        <f aca="false">G95</f>
        <v>371</v>
      </c>
      <c r="U95" s="77" t="n">
        <f aca="false">ROUND(T95*P95,0)</f>
        <v>30051</v>
      </c>
    </row>
    <row r="96" customFormat="false" ht="15.75" hidden="false" customHeight="false" outlineLevel="0" collapsed="false">
      <c r="A96" s="103" t="s">
        <v>144</v>
      </c>
      <c r="B96" s="103"/>
      <c r="C96" s="79" t="n">
        <v>1</v>
      </c>
      <c r="D96" s="79" t="n">
        <v>0</v>
      </c>
      <c r="E96" s="80" t="n">
        <f aca="false">AVERAGE(C96:D96)</f>
        <v>0.5</v>
      </c>
      <c r="F96" s="182" t="s">
        <v>143</v>
      </c>
      <c r="G96" s="210" t="n">
        <f aca="false">'0054'!G96</f>
        <v>1391</v>
      </c>
      <c r="I96" s="80" t="n">
        <f aca="false">ROUND(G96*E96,2)</f>
        <v>695.5</v>
      </c>
      <c r="N96" s="211" t="s">
        <v>144</v>
      </c>
      <c r="O96" s="211"/>
      <c r="P96" s="214"/>
      <c r="Q96" s="214"/>
      <c r="R96" s="214"/>
      <c r="S96" s="20" t="s">
        <v>143</v>
      </c>
      <c r="T96" s="213" t="n">
        <f aca="false">G96</f>
        <v>1391</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5</v>
      </c>
      <c r="B99" s="78"/>
      <c r="C99" s="78"/>
      <c r="D99" s="1"/>
      <c r="E99" s="186" t="s">
        <v>146</v>
      </c>
      <c r="F99" s="183"/>
      <c r="G99" s="183"/>
      <c r="H99" s="183"/>
      <c r="I99" s="183"/>
      <c r="N99" s="84" t="s">
        <v>147</v>
      </c>
      <c r="O99" s="84"/>
      <c r="P99" s="84"/>
      <c r="Q99" s="84"/>
      <c r="R99" s="84"/>
      <c r="S99" s="84"/>
      <c r="T99" s="84"/>
      <c r="U99" s="84"/>
    </row>
    <row r="100" customFormat="false" ht="15.75" hidden="true" customHeight="false" outlineLevel="0" collapsed="false">
      <c r="B100" s="1"/>
      <c r="C100" s="58" t="s">
        <v>148</v>
      </c>
      <c r="D100" s="58"/>
      <c r="E100" s="58"/>
      <c r="F100" s="186"/>
      <c r="G100" s="186"/>
      <c r="H100" s="183" t="s">
        <v>149</v>
      </c>
      <c r="I100" s="186"/>
      <c r="N100" s="176"/>
      <c r="O100" s="176"/>
      <c r="P100" s="176"/>
      <c r="Q100" s="176"/>
      <c r="R100" s="176"/>
      <c r="S100" s="176"/>
      <c r="T100" s="176"/>
      <c r="U100" s="176"/>
    </row>
    <row r="101" customFormat="false" ht="15.75" hidden="true" customHeight="false" outlineLevel="0" collapsed="false">
      <c r="B101" s="1"/>
      <c r="C101" s="45" t="s">
        <v>12</v>
      </c>
      <c r="D101" s="45" t="s">
        <v>13</v>
      </c>
      <c r="E101" s="220" t="s">
        <v>14</v>
      </c>
      <c r="F101" s="183" t="s">
        <v>150</v>
      </c>
      <c r="G101" s="183"/>
      <c r="H101" s="183" t="s">
        <v>151</v>
      </c>
      <c r="I101" s="186"/>
      <c r="N101" s="176"/>
      <c r="O101" s="176"/>
      <c r="P101" s="176"/>
      <c r="Q101" s="176"/>
      <c r="R101" s="176"/>
      <c r="S101" s="176"/>
      <c r="T101" s="176"/>
      <c r="U101" s="176"/>
    </row>
    <row r="102" customFormat="false" ht="15.75" hidden="true" customHeight="false" outlineLevel="0" collapsed="false">
      <c r="A102" s="58" t="s">
        <v>152</v>
      </c>
      <c r="B102" s="58"/>
      <c r="C102" s="49" t="s">
        <v>18</v>
      </c>
      <c r="D102" s="49" t="s">
        <v>18</v>
      </c>
      <c r="E102" s="58" t="s">
        <v>18</v>
      </c>
      <c r="F102" s="58" t="s">
        <v>123</v>
      </c>
      <c r="G102" s="58"/>
      <c r="H102" s="58" t="s">
        <v>123</v>
      </c>
      <c r="I102" s="58" t="s">
        <v>14</v>
      </c>
      <c r="N102" s="63" t="s">
        <v>153</v>
      </c>
      <c r="O102" s="63"/>
      <c r="P102" s="64" t="s">
        <v>148</v>
      </c>
      <c r="Q102" s="64"/>
      <c r="R102" s="63" t="s">
        <v>154</v>
      </c>
      <c r="S102" s="63"/>
      <c r="T102" s="63" t="s">
        <v>155</v>
      </c>
      <c r="U102" s="63" t="s">
        <v>14</v>
      </c>
    </row>
    <row r="103" customFormat="false" ht="15.75" hidden="true" customHeight="false" outlineLevel="0" collapsed="false">
      <c r="A103" s="222" t="s">
        <v>156</v>
      </c>
      <c r="B103" s="222"/>
      <c r="C103" s="69" t="n">
        <v>0</v>
      </c>
      <c r="D103" s="69" t="n">
        <v>0</v>
      </c>
      <c r="E103" s="70" t="n">
        <f aca="false">IF(D$59=0,C103*2,C103+D103)</f>
        <v>0</v>
      </c>
      <c r="F103" s="223" t="n">
        <v>0</v>
      </c>
      <c r="G103" s="223"/>
      <c r="H103" s="224" t="n">
        <f aca="false">IF(C103=0,0,125)</f>
        <v>0</v>
      </c>
      <c r="I103" s="80" t="n">
        <f aca="false">ROUND((H103+F103)*E103,2)</f>
        <v>0</v>
      </c>
      <c r="N103" s="84" t="s">
        <v>156</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7</v>
      </c>
      <c r="B104" s="91"/>
      <c r="C104" s="79" t="n">
        <v>0</v>
      </c>
      <c r="D104" s="79" t="n">
        <v>0</v>
      </c>
      <c r="E104" s="80" t="n">
        <f aca="false">IF(D$59=0,C104*2,C104+D104)</f>
        <v>0</v>
      </c>
      <c r="F104" s="343" t="n">
        <f aca="false">ROUND(F103/2,2)</f>
        <v>0</v>
      </c>
      <c r="G104" s="343"/>
      <c r="H104" s="228" t="n">
        <f aca="false">IF(C104=0,0,62.5)</f>
        <v>0</v>
      </c>
      <c r="I104" s="80" t="n">
        <f aca="false">ROUND((H104+F104)*E104,2)</f>
        <v>0</v>
      </c>
      <c r="N104" s="84" t="s">
        <v>157</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58</v>
      </c>
      <c r="B105" s="91"/>
      <c r="C105" s="79" t="n">
        <v>0</v>
      </c>
      <c r="D105" s="79" t="n">
        <v>0</v>
      </c>
      <c r="E105" s="80" t="n">
        <f aca="false">IF(D$59=0,C105*2,C105+D105)</f>
        <v>0</v>
      </c>
      <c r="F105" s="231"/>
      <c r="G105" s="231"/>
      <c r="H105" s="232" t="n">
        <f aca="false">IF(H103&gt;0,436,0)</f>
        <v>0</v>
      </c>
      <c r="I105" s="80" t="n">
        <f aca="false">ROUND(H105*E105,2)</f>
        <v>0</v>
      </c>
      <c r="N105" s="90" t="s">
        <v>158</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3" t="s">
        <v>14</v>
      </c>
      <c r="B106" s="183"/>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3"/>
      <c r="B107" s="183"/>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59</v>
      </c>
      <c r="B108" s="78"/>
      <c r="C108" s="78"/>
      <c r="D108" s="1"/>
      <c r="E108" s="237" t="s">
        <v>160</v>
      </c>
      <c r="F108" s="238"/>
      <c r="G108" s="238"/>
      <c r="H108" s="238"/>
      <c r="I108" s="80" t="n">
        <v>0</v>
      </c>
      <c r="N108" s="84" t="s">
        <v>159</v>
      </c>
      <c r="O108" s="84"/>
      <c r="P108" s="84"/>
      <c r="Q108" s="239" t="s">
        <v>160</v>
      </c>
      <c r="R108" s="239"/>
      <c r="S108" s="239"/>
      <c r="T108" s="239"/>
      <c r="U108" s="77" t="n">
        <f aca="false">IF('2521'!$H$115=1,'2521'!U109,0)</f>
        <v>0</v>
      </c>
    </row>
    <row r="109" customFormat="false" ht="15.75" hidden="false" customHeight="false" outlineLevel="0" collapsed="false">
      <c r="A109" s="78" t="s">
        <v>161</v>
      </c>
      <c r="B109" s="78"/>
      <c r="C109" s="78"/>
      <c r="D109" s="1"/>
      <c r="E109" s="240"/>
      <c r="F109" s="240"/>
      <c r="G109" s="240"/>
      <c r="H109" s="240"/>
      <c r="I109" s="80" t="n">
        <v>0</v>
      </c>
      <c r="N109" s="84" t="s">
        <v>161</v>
      </c>
      <c r="O109" s="84"/>
      <c r="P109" s="84"/>
      <c r="Q109" s="239" t="s">
        <v>162</v>
      </c>
      <c r="R109" s="239"/>
      <c r="S109" s="239"/>
      <c r="T109" s="239"/>
      <c r="U109" s="77" t="n">
        <f aca="false">IF('2521'!$H$115=1,'2521'!U110,0)</f>
        <v>0</v>
      </c>
    </row>
    <row r="110" customFormat="false" ht="15.75" hidden="false" customHeight="false" outlineLevel="0" collapsed="false">
      <c r="A110" s="241" t="s">
        <v>163</v>
      </c>
      <c r="B110" s="1"/>
      <c r="C110" s="1"/>
      <c r="D110" s="1"/>
      <c r="E110" s="242"/>
      <c r="F110" s="242"/>
      <c r="G110" s="242"/>
      <c r="H110" s="242"/>
      <c r="I110" s="180"/>
      <c r="N110" s="84" t="s">
        <v>164</v>
      </c>
      <c r="O110" s="84"/>
      <c r="P110" s="84"/>
      <c r="Q110" s="239" t="s">
        <v>165</v>
      </c>
      <c r="R110" s="239"/>
      <c r="S110" s="239"/>
      <c r="T110" s="239"/>
      <c r="U110" s="77" t="n">
        <f aca="false">IF('2521'!$H$115=1,'2521'!U113,0)</f>
        <v>0</v>
      </c>
    </row>
    <row r="111" customFormat="false" ht="16.5" hidden="false" customHeight="false" outlineLevel="0" collapsed="false">
      <c r="A111" s="78" t="s">
        <v>164</v>
      </c>
      <c r="B111" s="78"/>
      <c r="C111" s="78"/>
      <c r="D111" s="1"/>
      <c r="E111" s="237" t="s">
        <v>162</v>
      </c>
      <c r="F111" s="238"/>
      <c r="G111" s="238"/>
      <c r="H111" s="238"/>
      <c r="I111" s="88" t="n">
        <v>0</v>
      </c>
      <c r="N111" s="97" t="s">
        <v>166</v>
      </c>
      <c r="O111" s="97"/>
      <c r="P111" s="97"/>
      <c r="Q111" s="97"/>
      <c r="R111" s="97"/>
      <c r="S111" s="97"/>
      <c r="T111" s="97"/>
      <c r="U111" s="243" t="n">
        <f aca="false">SUM(U109,U108,U106,U95,U89,U75,U74,U73,U72,U71,U70,U68,U59,U45,U77,U78,U79,U80,U81,U110)</f>
        <v>608453</v>
      </c>
    </row>
    <row r="112" customFormat="false" ht="16.5" hidden="false" customHeight="false" outlineLevel="0" collapsed="false">
      <c r="B112" s="1"/>
      <c r="C112" s="1"/>
      <c r="D112" s="1"/>
      <c r="E112" s="237"/>
      <c r="F112" s="237"/>
      <c r="G112" s="237"/>
      <c r="H112" s="237"/>
      <c r="I112" s="80"/>
      <c r="N112" s="192"/>
      <c r="O112" s="192"/>
      <c r="P112" s="192"/>
      <c r="Q112" s="192"/>
      <c r="R112" s="192"/>
      <c r="S112" s="192"/>
      <c r="T112" s="192"/>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371350.86</v>
      </c>
      <c r="N113" s="244"/>
      <c r="O113" s="244"/>
      <c r="P113" s="244"/>
      <c r="Q113" s="244"/>
      <c r="R113" s="244"/>
      <c r="S113" s="244"/>
      <c r="T113" s="244"/>
      <c r="U113" s="244"/>
    </row>
    <row r="114" customFormat="false" ht="15.75" hidden="false" customHeight="false" outlineLevel="0" collapsed="false">
      <c r="A114" s="78" t="s">
        <v>167</v>
      </c>
      <c r="B114" s="78"/>
      <c r="C114" s="78"/>
      <c r="D114" s="78"/>
      <c r="E114" s="78"/>
      <c r="F114" s="78"/>
      <c r="G114" s="78"/>
      <c r="H114" s="1" t="s">
        <v>165</v>
      </c>
      <c r="I114" s="245"/>
      <c r="N114" s="246" t="s">
        <v>168</v>
      </c>
      <c r="O114" s="246"/>
      <c r="P114" s="246"/>
      <c r="Q114" s="246"/>
      <c r="R114" s="246"/>
      <c r="S114" s="246"/>
      <c r="T114" s="246"/>
      <c r="U114" s="246"/>
    </row>
    <row r="115" customFormat="false" ht="15.75" hidden="false" customHeight="false" outlineLevel="0" collapsed="false">
      <c r="A115" s="78" t="s">
        <v>169</v>
      </c>
      <c r="B115" s="78"/>
      <c r="C115" s="78"/>
      <c r="D115" s="78"/>
      <c r="E115" s="78"/>
      <c r="F115" s="78"/>
      <c r="G115" s="78"/>
      <c r="H115" s="247" t="n">
        <f aca="false">IF(E29=0,"",IF((E14+E16+SUM(E18:E24))/E29&gt;0.75,1,""))</f>
        <v>1</v>
      </c>
      <c r="I115" s="80" t="n">
        <f aca="false">U111</f>
        <v>608453</v>
      </c>
      <c r="N115" s="248" t="s">
        <v>170</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1</v>
      </c>
      <c r="O116" s="248"/>
      <c r="P116" s="248"/>
      <c r="Q116" s="248"/>
      <c r="R116" s="248"/>
      <c r="S116" s="248"/>
      <c r="T116" s="248"/>
      <c r="U116" s="248"/>
    </row>
    <row r="117" customFormat="false" ht="15.75" hidden="false" customHeight="false" outlineLevel="0" collapsed="false">
      <c r="A117" s="2" t="s">
        <v>172</v>
      </c>
      <c r="B117" s="1"/>
      <c r="C117" s="1"/>
      <c r="D117" s="1"/>
      <c r="E117" s="1"/>
      <c r="F117" s="1"/>
      <c r="G117" s="1"/>
      <c r="H117" s="250" t="n">
        <f aca="false">IF(H115=1,I115,I113)</f>
        <v>608453</v>
      </c>
      <c r="I117" s="88" t="n">
        <f aca="false">IF(E29=0,0,IF(E29&gt;250,-(((250/E29)*H117)*IF(J117="H",0.02,0.05)),IF(J117="H",-0.02*H117,-0.05*H117)))</f>
        <v>-30422.6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3</v>
      </c>
      <c r="B119" s="1"/>
      <c r="C119" s="1"/>
      <c r="D119" s="1"/>
      <c r="E119" s="1"/>
      <c r="F119" s="1"/>
      <c r="G119" s="1"/>
      <c r="H119" s="216"/>
      <c r="I119" s="80" t="n">
        <f aca="false">I113+I117</f>
        <v>1340928.21</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174</v>
      </c>
      <c r="B121" s="1"/>
      <c r="C121" s="252" t="n">
        <f aca="false">'0054'!C121</f>
        <v>1</v>
      </c>
      <c r="D121" s="1"/>
      <c r="E121" s="2" t="s">
        <v>175</v>
      </c>
      <c r="F121" s="1"/>
      <c r="G121" s="1"/>
      <c r="H121" s="216"/>
      <c r="I121" s="80" t="n">
        <f aca="false">ROUND(I119/12*C121,2)</f>
        <v>111744.0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7</v>
      </c>
      <c r="B125" s="1"/>
      <c r="C125" s="1"/>
      <c r="D125" s="1"/>
      <c r="E125" s="1"/>
      <c r="F125" s="1"/>
      <c r="G125" s="1"/>
      <c r="H125" s="216"/>
      <c r="I125" s="253" t="n">
        <f aca="false">I121+I123</f>
        <v>111744.02</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8</v>
      </c>
      <c r="B127" s="1"/>
      <c r="C127" s="1"/>
      <c r="D127" s="1"/>
      <c r="E127" s="1"/>
      <c r="F127" s="1"/>
      <c r="G127" s="1"/>
      <c r="H127" s="216"/>
      <c r="I127" s="254"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5" t="s">
        <v>168</v>
      </c>
      <c r="B131" s="255"/>
      <c r="C131" s="255"/>
      <c r="D131" s="255"/>
      <c r="E131" s="255"/>
      <c r="F131" s="255"/>
      <c r="G131" s="255"/>
      <c r="H131" s="255"/>
      <c r="I131" s="255"/>
      <c r="J131" s="256"/>
      <c r="N131" s="255"/>
      <c r="O131" s="255"/>
      <c r="P131" s="255"/>
      <c r="Q131" s="255"/>
      <c r="R131" s="255"/>
      <c r="S131" s="255"/>
      <c r="T131" s="255"/>
      <c r="U131" s="255"/>
    </row>
    <row r="132" s="259" customFormat="true" ht="28.5" hidden="false" customHeight="true" outlineLevel="0" collapsed="false">
      <c r="A132" s="257" t="s">
        <v>179</v>
      </c>
      <c r="B132" s="257"/>
      <c r="C132" s="257"/>
      <c r="D132" s="257"/>
      <c r="E132" s="257"/>
      <c r="F132" s="257"/>
      <c r="G132" s="257"/>
      <c r="H132" s="257"/>
      <c r="I132" s="257"/>
      <c r="J132" s="258"/>
      <c r="N132" s="260"/>
      <c r="O132" s="261"/>
      <c r="P132" s="261"/>
      <c r="Q132" s="261"/>
      <c r="R132" s="261"/>
      <c r="S132" s="261"/>
      <c r="T132" s="261"/>
      <c r="U132" s="261"/>
    </row>
    <row r="133" s="259" customFormat="true" ht="15.75" hidden="false" customHeight="true" outlineLevel="0" collapsed="false">
      <c r="A133" s="255" t="s">
        <v>180</v>
      </c>
      <c r="B133" s="255"/>
      <c r="C133" s="255"/>
      <c r="D133" s="255"/>
      <c r="E133" s="255"/>
      <c r="F133" s="255"/>
      <c r="G133" s="255"/>
      <c r="H133" s="255"/>
      <c r="I133" s="255"/>
      <c r="N133" s="260"/>
    </row>
    <row r="134" s="259" customFormat="true" ht="15.75" hidden="false" customHeight="true" outlineLevel="0" collapsed="false">
      <c r="A134" s="255" t="s">
        <v>181</v>
      </c>
      <c r="B134" s="255"/>
      <c r="C134" s="255"/>
      <c r="D134" s="255"/>
      <c r="E134" s="255"/>
      <c r="F134" s="255"/>
      <c r="G134" s="255"/>
      <c r="H134" s="255"/>
      <c r="I134" s="255"/>
      <c r="N134" s="260"/>
    </row>
    <row r="135" s="259" customFormat="true" ht="28.5" hidden="false" customHeight="true" outlineLevel="0" collapsed="false">
      <c r="A135" s="262" t="s">
        <v>182</v>
      </c>
      <c r="B135" s="262"/>
      <c r="C135" s="262"/>
      <c r="D135" s="262"/>
      <c r="E135" s="262"/>
      <c r="F135" s="262"/>
      <c r="G135" s="262"/>
      <c r="H135" s="262"/>
      <c r="I135" s="262"/>
      <c r="N135" s="260"/>
    </row>
    <row r="136" s="259" customFormat="true" ht="28.5" hidden="false" customHeight="true" outlineLevel="0" collapsed="false">
      <c r="A136" s="262" t="s">
        <v>183</v>
      </c>
      <c r="B136" s="262"/>
      <c r="C136" s="262"/>
      <c r="D136" s="262"/>
      <c r="E136" s="262"/>
      <c r="F136" s="262"/>
      <c r="G136" s="262"/>
      <c r="H136" s="262"/>
      <c r="I136" s="262"/>
      <c r="N136" s="260"/>
    </row>
    <row r="137" s="259" customFormat="true" ht="28.5" hidden="false" customHeight="true" outlineLevel="0" collapsed="false">
      <c r="A137" s="262" t="s">
        <v>184</v>
      </c>
      <c r="B137" s="262"/>
      <c r="C137" s="262"/>
      <c r="D137" s="262"/>
      <c r="E137" s="262"/>
      <c r="F137" s="262"/>
      <c r="G137" s="262"/>
      <c r="H137" s="262"/>
      <c r="I137" s="262"/>
      <c r="N137" s="260"/>
    </row>
    <row r="138" s="259" customFormat="true" ht="28.5" hidden="false" customHeight="true" outlineLevel="0" collapsed="false">
      <c r="A138" s="262" t="s">
        <v>185</v>
      </c>
      <c r="B138" s="262"/>
      <c r="C138" s="262"/>
      <c r="D138" s="262"/>
      <c r="E138" s="262"/>
      <c r="F138" s="262"/>
      <c r="G138" s="262"/>
      <c r="H138" s="262"/>
      <c r="I138" s="262"/>
      <c r="N138" s="260"/>
    </row>
    <row r="139" s="259" customFormat="true" ht="41.25" hidden="false" customHeight="true" outlineLevel="0" collapsed="false">
      <c r="A139" s="262" t="s">
        <v>186</v>
      </c>
      <c r="B139" s="262"/>
      <c r="C139" s="262"/>
      <c r="D139" s="262"/>
      <c r="E139" s="262"/>
      <c r="F139" s="262"/>
      <c r="G139" s="262"/>
      <c r="H139" s="262"/>
      <c r="I139" s="262"/>
      <c r="N139" s="260"/>
    </row>
    <row r="140" s="259" customFormat="true" ht="15.75" hidden="false" customHeight="true" outlineLevel="0" collapsed="false">
      <c r="A140" s="255" t="s">
        <v>187</v>
      </c>
      <c r="B140" s="255"/>
      <c r="C140" s="255"/>
      <c r="D140" s="255"/>
      <c r="E140" s="255"/>
      <c r="F140" s="255"/>
      <c r="G140" s="255"/>
      <c r="H140" s="255"/>
      <c r="I140" s="255"/>
      <c r="N140" s="260"/>
    </row>
    <row r="141" s="259" customFormat="true" ht="28.5" hidden="false" customHeight="true" outlineLevel="0" collapsed="false">
      <c r="A141" s="263" t="s">
        <v>188</v>
      </c>
      <c r="B141" s="263"/>
      <c r="C141" s="263"/>
      <c r="D141" s="263"/>
      <c r="E141" s="263"/>
      <c r="F141" s="263"/>
      <c r="G141" s="263"/>
      <c r="H141" s="263"/>
      <c r="I141" s="263"/>
      <c r="N141" s="260"/>
    </row>
    <row r="142" s="259" customFormat="true" ht="26.25" hidden="false" customHeight="true" outlineLevel="0" collapsed="false">
      <c r="A142" s="264" t="s">
        <v>189</v>
      </c>
      <c r="B142" s="264"/>
      <c r="C142" s="264"/>
      <c r="D142" s="264"/>
      <c r="E142" s="264"/>
      <c r="F142" s="264"/>
      <c r="G142" s="264"/>
      <c r="H142" s="264"/>
      <c r="I142" s="264"/>
      <c r="N142" s="260"/>
    </row>
    <row r="143" s="259" customFormat="true" ht="54" hidden="false" customHeight="true" outlineLevel="0" collapsed="false">
      <c r="A143" s="265" t="s">
        <v>190</v>
      </c>
      <c r="B143" s="265"/>
      <c r="C143" s="265"/>
      <c r="D143" s="265"/>
      <c r="E143" s="265"/>
      <c r="F143" s="265"/>
      <c r="G143" s="265"/>
      <c r="H143" s="265"/>
      <c r="I143" s="265"/>
      <c r="N143" s="260"/>
    </row>
    <row r="144" customFormat="false" ht="57" hidden="false" customHeight="true" outlineLevel="0" collapsed="false">
      <c r="A144" s="265" t="s">
        <v>191</v>
      </c>
      <c r="B144" s="265"/>
      <c r="C144" s="265"/>
      <c r="D144" s="265"/>
      <c r="E144" s="265"/>
      <c r="F144" s="265"/>
      <c r="G144" s="265"/>
      <c r="H144" s="265"/>
      <c r="I144" s="265"/>
      <c r="N144" s="266"/>
    </row>
    <row r="145" s="259" customFormat="true" ht="26.25" hidden="false" customHeight="true" outlineLevel="0" collapsed="false">
      <c r="A145" s="267" t="s">
        <v>192</v>
      </c>
      <c r="B145" s="267"/>
      <c r="C145" s="267"/>
      <c r="D145" s="267"/>
      <c r="E145" s="267"/>
      <c r="F145" s="267"/>
      <c r="G145" s="267"/>
      <c r="H145" s="267"/>
      <c r="I145" s="267"/>
      <c r="N145" s="260"/>
    </row>
    <row r="146" s="259" customFormat="true" ht="28.5" hidden="false" customHeight="true" outlineLevel="0" collapsed="false">
      <c r="A146" s="265" t="s">
        <v>193</v>
      </c>
      <c r="B146" s="265"/>
      <c r="C146" s="265"/>
      <c r="D146" s="265"/>
      <c r="E146" s="265"/>
      <c r="F146" s="265"/>
      <c r="G146" s="265"/>
      <c r="H146" s="265"/>
      <c r="I146" s="265"/>
      <c r="N146" s="260"/>
    </row>
    <row r="147" s="259" customFormat="true" ht="15.75" hidden="false" customHeight="true" outlineLevel="0" collapsed="false">
      <c r="A147" s="268" t="s">
        <v>194</v>
      </c>
      <c r="B147" s="268"/>
      <c r="C147" s="268"/>
      <c r="D147" s="268"/>
      <c r="E147" s="268"/>
      <c r="F147" s="268"/>
      <c r="G147" s="268"/>
      <c r="H147" s="268"/>
      <c r="I147" s="268"/>
      <c r="N147" s="260"/>
    </row>
    <row r="148" customFormat="false" ht="15.75" hidden="false" customHeight="false" outlineLevel="0" collapsed="false">
      <c r="A148" s="268"/>
      <c r="B148" s="268"/>
      <c r="C148" s="268"/>
      <c r="D148" s="268"/>
      <c r="E148" s="268"/>
      <c r="F148" s="268"/>
      <c r="G148" s="268"/>
      <c r="H148" s="268"/>
      <c r="I148" s="268"/>
      <c r="N148" s="266"/>
    </row>
    <row r="149" customFormat="false" ht="15.75" hidden="false" customHeight="false" outlineLevel="0" collapsed="false">
      <c r="A149" s="266"/>
      <c r="N149" s="266"/>
    </row>
    <row r="150" customFormat="false" ht="15.75" hidden="false" customHeight="false" outlineLevel="0" collapsed="false">
      <c r="A150" s="266"/>
      <c r="N150" s="266"/>
    </row>
    <row r="151" customFormat="false" ht="15.75" hidden="false" customHeight="false" outlineLevel="0" collapsed="false">
      <c r="A151" s="266"/>
      <c r="N151" s="266"/>
    </row>
    <row r="152" customFormat="false" ht="15.75" hidden="false" customHeight="false" outlineLevel="0" collapsed="false">
      <c r="A152" s="266"/>
      <c r="B152" s="24"/>
      <c r="C152" s="24"/>
      <c r="D152" s="24"/>
      <c r="E152" s="24"/>
      <c r="F152" s="24"/>
      <c r="G152" s="24"/>
      <c r="H152" s="24"/>
      <c r="I152" s="24"/>
      <c r="N152" s="266"/>
    </row>
    <row r="153" customFormat="false" ht="15.75" hidden="false" customHeight="false" outlineLevel="0" collapsed="false">
      <c r="A153" s="266"/>
      <c r="N153" s="266"/>
    </row>
    <row r="154" customFormat="false" ht="15.75" hidden="false" customHeight="false" outlineLevel="0" collapsed="false">
      <c r="A154" s="266"/>
      <c r="N154" s="266"/>
    </row>
    <row r="155" customFormat="false" ht="15.75" hidden="false" customHeight="false" outlineLevel="0" collapsed="false">
      <c r="A155" s="266"/>
      <c r="N155" s="266"/>
    </row>
    <row r="156" customFormat="false" ht="15.75" hidden="false" customHeight="false" outlineLevel="0" collapsed="false">
      <c r="A156" s="266"/>
      <c r="N156" s="266"/>
    </row>
    <row r="157" customFormat="false" ht="15.75" hidden="false" customHeight="false" outlineLevel="0" collapsed="false">
      <c r="A157" s="266"/>
      <c r="N157" s="266"/>
    </row>
    <row r="158" customFormat="false" ht="15.75" hidden="false" customHeight="false" outlineLevel="0" collapsed="false">
      <c r="A158" s="266"/>
      <c r="N158" s="266"/>
    </row>
    <row r="159" customFormat="false" ht="15.75" hidden="false" customHeight="false" outlineLevel="0" collapsed="false">
      <c r="A159" s="266"/>
      <c r="N159" s="266"/>
    </row>
    <row r="160" customFormat="false" ht="15.75" hidden="false" customHeight="false" outlineLevel="0" collapsed="false">
      <c r="A160" s="266"/>
      <c r="N160" s="266"/>
    </row>
    <row r="161" customFormat="false" ht="15.75" hidden="false" customHeight="false" outlineLevel="0" collapsed="false">
      <c r="A161" s="266"/>
      <c r="N161" s="266"/>
    </row>
    <row r="162" customFormat="false" ht="15.75" hidden="false" customHeight="false" outlineLevel="0" collapsed="false">
      <c r="A162" s="266"/>
      <c r="N162" s="266"/>
    </row>
    <row r="163" customFormat="false" ht="15.75" hidden="false" customHeight="false" outlineLevel="0" collapsed="false">
      <c r="A163" s="266"/>
      <c r="N163" s="266"/>
    </row>
    <row r="164" customFormat="false" ht="15.75" hidden="false" customHeight="false" outlineLevel="0" collapsed="false">
      <c r="A164" s="266"/>
      <c r="N164" s="266"/>
    </row>
    <row r="165" customFormat="false" ht="15.75" hidden="false" customHeight="false" outlineLevel="0" collapsed="false">
      <c r="A165" s="266"/>
      <c r="N165" s="266"/>
    </row>
    <row r="166" customFormat="false" ht="15.75" hidden="false" customHeight="false" outlineLevel="0" collapsed="false">
      <c r="A166" s="266"/>
      <c r="N166" s="266"/>
    </row>
    <row r="167" customFormat="false" ht="15.75" hidden="false" customHeight="false" outlineLevel="0" collapsed="false">
      <c r="A167" s="266"/>
      <c r="N167" s="266"/>
    </row>
    <row r="168" customFormat="false" ht="15.75" hidden="false" customHeight="false" outlineLevel="0" collapsed="false">
      <c r="A168" s="266"/>
      <c r="N168" s="266"/>
    </row>
    <row r="169" customFormat="false" ht="15.75" hidden="false" customHeight="false" outlineLevel="0" collapsed="false">
      <c r="A169" s="266"/>
      <c r="N169" s="266"/>
    </row>
    <row r="170" customFormat="false" ht="15.75" hidden="false" customHeight="false" outlineLevel="0" collapsed="false">
      <c r="A170" s="266"/>
      <c r="N170" s="266"/>
    </row>
    <row r="171" customFormat="false" ht="15.75" hidden="false" customHeight="false" outlineLevel="0" collapsed="false">
      <c r="A171" s="266"/>
      <c r="N171" s="266"/>
    </row>
    <row r="172" customFormat="false" ht="15.75" hidden="false" customHeight="false" outlineLevel="0" collapsed="false">
      <c r="A172" s="266"/>
      <c r="N172" s="266"/>
    </row>
    <row r="173" customFormat="false" ht="15.75" hidden="false" customHeight="false" outlineLevel="0" collapsed="false">
      <c r="A173" s="266"/>
      <c r="N173" s="266"/>
    </row>
    <row r="174" customFormat="false" ht="15.75" hidden="false" customHeight="false" outlineLevel="0" collapsed="false">
      <c r="A174" s="266"/>
      <c r="N174" s="266"/>
    </row>
    <row r="175" customFormat="false" ht="15.75" hidden="false" customHeight="false" outlineLevel="0" collapsed="false">
      <c r="A175" s="266"/>
      <c r="N175" s="266"/>
    </row>
    <row r="176" customFormat="false" ht="15.75" hidden="false" customHeight="false" outlineLevel="0" collapsed="false">
      <c r="A176" s="266"/>
      <c r="N176" s="266"/>
    </row>
    <row r="177" customFormat="false" ht="15.75" hidden="false" customHeight="false" outlineLevel="0" collapsed="false">
      <c r="A177" s="266"/>
      <c r="N177" s="266"/>
    </row>
    <row r="178" customFormat="false" ht="15.75" hidden="false" customHeight="false" outlineLevel="0" collapsed="false">
      <c r="A178" s="266"/>
      <c r="N178" s="266"/>
    </row>
    <row r="179" customFormat="false" ht="15.75" hidden="false" customHeight="false" outlineLevel="0" collapsed="false">
      <c r="A179" s="266"/>
      <c r="N179" s="266"/>
    </row>
    <row r="180" customFormat="false" ht="15.75" hidden="false" customHeight="false" outlineLevel="0" collapsed="false">
      <c r="A180" s="266"/>
      <c r="N180" s="266"/>
    </row>
    <row r="181" customFormat="false" ht="15.75" hidden="false" customHeight="false" outlineLevel="0" collapsed="false">
      <c r="A181" s="266"/>
      <c r="N181" s="266"/>
    </row>
    <row r="182" customFormat="false" ht="15.75" hidden="false" customHeight="false" outlineLevel="0" collapsed="false">
      <c r="A182" s="266"/>
      <c r="N182" s="266"/>
    </row>
    <row r="183" customFormat="false" ht="15.75" hidden="false" customHeight="false" outlineLevel="0" collapsed="false">
      <c r="A183" s="266"/>
      <c r="N183" s="266"/>
    </row>
    <row r="184" customFormat="false" ht="15.75" hidden="false" customHeight="false" outlineLevel="0" collapsed="false">
      <c r="A184" s="266"/>
      <c r="N184" s="266"/>
    </row>
    <row r="185" customFormat="false" ht="15.75" hidden="false" customHeight="false" outlineLevel="0" collapsed="false">
      <c r="A185" s="266"/>
      <c r="N185" s="266"/>
    </row>
    <row r="186" customFormat="false" ht="15.75" hidden="false" customHeight="false" outlineLevel="0" collapsed="false">
      <c r="A186" s="266"/>
      <c r="N186" s="266"/>
    </row>
    <row r="187" customFormat="false" ht="15.75" hidden="false" customHeight="false" outlineLevel="0" collapsed="false">
      <c r="A187" s="266"/>
      <c r="N187" s="266"/>
    </row>
    <row r="188" customFormat="false" ht="15.75" hidden="false" customHeight="false" outlineLevel="0" collapsed="false">
      <c r="A188" s="266"/>
      <c r="N188" s="266"/>
    </row>
    <row r="189" customFormat="false" ht="15.75" hidden="false" customHeight="false" outlineLevel="0" collapsed="false">
      <c r="A189" s="266"/>
    </row>
    <row r="190" customFormat="false" ht="15.75" hidden="false" customHeight="false" outlineLevel="0" collapsed="false">
      <c r="A190" s="266"/>
    </row>
    <row r="191" customFormat="false" ht="15.75" hidden="false" customHeight="false" outlineLevel="0" collapsed="false">
      <c r="A191" s="266"/>
    </row>
    <row r="192" customFormat="false" ht="15.75" hidden="false" customHeight="false" outlineLevel="0" collapsed="false">
      <c r="A192" s="266"/>
    </row>
    <row r="193" customFormat="false" ht="15.75" hidden="false" customHeight="false" outlineLevel="0" collapsed="false">
      <c r="A193" s="266"/>
    </row>
    <row r="194" customFormat="false" ht="15.75" hidden="false" customHeight="false" outlineLevel="0" collapsed="false">
      <c r="A194" s="266"/>
    </row>
    <row r="195" customFormat="false" ht="15.75" hidden="false" customHeight="false" outlineLevel="0" collapsed="false">
      <c r="A195" s="266"/>
    </row>
    <row r="196" customFormat="false" ht="15.75" hidden="false" customHeight="false" outlineLevel="0" collapsed="false">
      <c r="A196" s="266"/>
    </row>
    <row r="197" customFormat="false" ht="15.75" hidden="false" customHeight="false" outlineLevel="0" collapsed="false">
      <c r="A197" s="266"/>
    </row>
    <row r="198" customFormat="false" ht="15.75" hidden="false" customHeight="false" outlineLevel="0" collapsed="false">
      <c r="A198" s="266"/>
    </row>
    <row r="199" customFormat="false" ht="15.75" hidden="false" customHeight="false" outlineLevel="0" collapsed="false">
      <c r="A199" s="266"/>
    </row>
    <row r="200" customFormat="false" ht="15.75" hidden="false" customHeight="false" outlineLevel="0" collapsed="false">
      <c r="A200" s="266"/>
    </row>
    <row r="201" customFormat="false" ht="15.75" hidden="false" customHeight="false" outlineLevel="0" collapsed="false">
      <c r="A201" s="266"/>
    </row>
    <row r="202" customFormat="false" ht="15.75" hidden="false" customHeight="false" outlineLevel="0" collapsed="false">
      <c r="A202" s="266"/>
    </row>
    <row r="203" customFormat="false" ht="15.75" hidden="false" customHeight="false" outlineLevel="0" collapsed="false">
      <c r="A203" s="266"/>
    </row>
    <row r="204" customFormat="false" ht="15.75" hidden="false" customHeight="false" outlineLevel="0" collapsed="false">
      <c r="A204" s="266"/>
    </row>
    <row r="205" customFormat="false" ht="15.75" hidden="false" customHeight="false" outlineLevel="0" collapsed="false">
      <c r="A205" s="266"/>
    </row>
    <row r="206" customFormat="false" ht="15.75" hidden="false" customHeight="false" outlineLevel="0" collapsed="false">
      <c r="A206" s="266"/>
    </row>
    <row r="207" customFormat="false" ht="15.75" hidden="false" customHeight="false" outlineLevel="0" collapsed="false">
      <c r="A207" s="266"/>
    </row>
    <row r="208" customFormat="false" ht="15.75" hidden="false" customHeight="false" outlineLevel="0" collapsed="false">
      <c r="A208" s="266"/>
    </row>
  </sheetData>
  <sheetProtection sheet="true" password="cdd2" objects="true" scenarios="true"/>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2T20:21:54Z</dcterms:created>
  <dc:creator>LeeDavis</dc:creator>
  <dc:description/>
  <dc:language>en-US</dc:language>
  <cp:lastModifiedBy>Tamara Dowdell</cp:lastModifiedBy>
  <cp:lastPrinted>2015-07-21T14:48:54Z</cp:lastPrinted>
  <dcterms:modified xsi:type="dcterms:W3CDTF">2015-07-21T18:15:36Z</dcterms:modified>
  <cp:revision>0</cp:revision>
  <dc:subject/>
  <dc:title/>
</cp:coreProperties>
</file>